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1 - kobiet" sheetId="1" state="visible" r:id="rId2"/>
    <sheet name="B1 - mężczyzn" sheetId="2" state="visible" r:id="rId3"/>
    <sheet name="B2 - kobiet" sheetId="3" state="visible" r:id="rId4"/>
    <sheet name="B2 - mężczyzn" sheetId="4" state="visible" r:id="rId5"/>
    <sheet name="B3 - kobiet" sheetId="5" state="visible" r:id="rId6"/>
    <sheet name="B3 - mężczyzn" sheetId="6" state="visible" r:id="rId7"/>
  </sheets>
  <definedNames>
    <definedName function="false" hidden="false" localSheetId="0" name="Excel_BuiltIn__FilterDatabase" vbProcedure="false">'B1 - kobiet'!$B$7:$L$17</definedName>
    <definedName function="false" hidden="false" localSheetId="1" name="Excel_BuiltIn__FilterDatabase" vbProcedure="false">'B1 - mężczyzn'!$B$7:$L$15</definedName>
    <definedName function="false" hidden="false" localSheetId="2" name="Excel_BuiltIn__FilterDatabase" vbProcedure="false">'B2 - kobiet'!$B$8:$L$26</definedName>
    <definedName function="false" hidden="false" localSheetId="3" name="Excel_BuiltIn__FilterDatabase" vbProcedure="false">'B2 - mężczyzn'!$A$8:$L$27</definedName>
    <definedName function="false" hidden="false" localSheetId="4" name="Excel_BuiltIn__FilterDatabase" vbProcedure="false">'B3 - kobiet'!$A$8:$L$14</definedName>
    <definedName function="false" hidden="false" localSheetId="5" name="Excel_BuiltIn__FilterDatabase" vbProcedure="false">'B3 - mężczyzn'!$A$8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7">
  <si>
    <t xml:space="preserve"> OGÓLNOPOLSKI TURNIEJ W BOWLINGU
TARNÓW 12 - 15.05.2022 R.</t>
  </si>
  <si>
    <t xml:space="preserve">B1 - kobiet</t>
  </si>
  <si>
    <t xml:space="preserve">Lp.</t>
  </si>
  <si>
    <t xml:space="preserve">Nazwisko i imię</t>
  </si>
  <si>
    <t xml:space="preserve">Klub</t>
  </si>
  <si>
    <t xml:space="preserve">Gra 1</t>
  </si>
  <si>
    <t xml:space="preserve">Gra 2</t>
  </si>
  <si>
    <t xml:space="preserve">Gra 3</t>
  </si>
  <si>
    <t xml:space="preserve">Gra 4</t>
  </si>
  <si>
    <t xml:space="preserve">Gra 5</t>
  </si>
  <si>
    <t xml:space="preserve">Gra 6</t>
  </si>
  <si>
    <t xml:space="preserve">Wynik</t>
  </si>
  <si>
    <t xml:space="preserve">Strike</t>
  </si>
  <si>
    <t xml:space="preserve">Średnia</t>
  </si>
  <si>
    <t xml:space="preserve">Karolina Rzepa</t>
  </si>
  <si>
    <t xml:space="preserve">"Łuczniczka" Bydgoszcz</t>
  </si>
  <si>
    <t xml:space="preserve">Magdalena Rataj</t>
  </si>
  <si>
    <t xml:space="preserve">Regina Szczypiorska</t>
  </si>
  <si>
    <t xml:space="preserve">"Morena"Iława</t>
  </si>
  <si>
    <t xml:space="preserve">Barbara Szypuła</t>
  </si>
  <si>
    <t xml:space="preserve">"KoMar" Piekary Śląskie</t>
  </si>
  <si>
    <t xml:space="preserve">Katarzyna Świątek</t>
  </si>
  <si>
    <t xml:space="preserve">Renata Domin</t>
  </si>
  <si>
    <t xml:space="preserve">Teresa Stach</t>
  </si>
  <si>
    <t xml:space="preserve">"WiM" Olsztyn</t>
  </si>
  <si>
    <t xml:space="preserve">Zdzisława Siejca</t>
  </si>
  <si>
    <t xml:space="preserve">"Jutrzenka" Częstochowa</t>
  </si>
  <si>
    <t xml:space="preserve">Irena Henisz</t>
  </si>
  <si>
    <t xml:space="preserve">Salomea Walkowiak</t>
  </si>
  <si>
    <t xml:space="preserve">"Pogórze" Tarnów</t>
  </si>
  <si>
    <t xml:space="preserve">Organizator</t>
  </si>
  <si>
    <t xml:space="preserve">Sędzia Główny</t>
  </si>
  <si>
    <t xml:space="preserve">Stowarzyszenie CROSS</t>
  </si>
  <si>
    <t xml:space="preserve">Witold Pankau</t>
  </si>
  <si>
    <t xml:space="preserve">Współorganizator</t>
  </si>
  <si>
    <t xml:space="preserve">Stowarzyszenie POGÓRZE</t>
  </si>
  <si>
    <t xml:space="preserve">B1 - mężczyźni</t>
  </si>
  <si>
    <t xml:space="preserve">Stanisław Chmura</t>
  </si>
  <si>
    <t xml:space="preserve">"Podkarpacie" Przemyśl</t>
  </si>
  <si>
    <t xml:space="preserve">Mariusz Podpora</t>
  </si>
  <si>
    <t xml:space="preserve">"Syrenka" Warszawa</t>
  </si>
  <si>
    <t xml:space="preserve">Jan Kawecki</t>
  </si>
  <si>
    <t xml:space="preserve">Grzegorz Lisińki</t>
  </si>
  <si>
    <t xml:space="preserve">"Pionek" Włocławek</t>
  </si>
  <si>
    <t xml:space="preserve">Franciszek Kała</t>
  </si>
  <si>
    <t xml:space="preserve">"Jutrzenka"Częstochowa</t>
  </si>
  <si>
    <t xml:space="preserve">Krzysztof Tarkowski</t>
  </si>
  <si>
    <t xml:space="preserve">"Hetman" Lublin</t>
  </si>
  <si>
    <t xml:space="preserve">Tadeusz Kolbusz</t>
  </si>
  <si>
    <t xml:space="preserve">"Atut"Nysa</t>
  </si>
  <si>
    <t xml:space="preserve">Lesław Domin</t>
  </si>
  <si>
    <t xml:space="preserve">NAZWA ZAWODÓW</t>
  </si>
  <si>
    <t xml:space="preserve">B2 - kobiet</t>
  </si>
  <si>
    <t xml:space="preserve">Danuta Odulińska</t>
  </si>
  <si>
    <t xml:space="preserve">Beata Craścina</t>
  </si>
  <si>
    <t xml:space="preserve">Janian Matusiewicz</t>
  </si>
  <si>
    <t xml:space="preserve">Jolanta Lewandowska</t>
  </si>
  <si>
    <t xml:space="preserve">"Pionek"Włocławek</t>
  </si>
  <si>
    <t xml:space="preserve">Ewa Szlachtowska</t>
  </si>
  <si>
    <t xml:space="preserve">Małgorzta Strelczuk</t>
  </si>
  <si>
    <t xml:space="preserve">"Zryw" Słupsk</t>
  </si>
  <si>
    <t xml:space="preserve">Magdalena Palamar</t>
  </si>
  <si>
    <t xml:space="preserve">Bernadetta Kozioł</t>
  </si>
  <si>
    <t xml:space="preserve">"W Labiryncie" Chorzów</t>
  </si>
  <si>
    <t xml:space="preserve">Monika Mazur</t>
  </si>
  <si>
    <t xml:space="preserve">Aleksandra Lewandowska</t>
  </si>
  <si>
    <t xml:space="preserve">Lidia Markiewicz</t>
  </si>
  <si>
    <t xml:space="preserve">Teresa Wyszogrodzka</t>
  </si>
  <si>
    <t xml:space="preserve">"Syrenka"Warszawa</t>
  </si>
  <si>
    <t xml:space="preserve">Halina Trela</t>
  </si>
  <si>
    <t xml:space="preserve">Maria Webert</t>
  </si>
  <si>
    <t xml:space="preserve">Krystyna Micek</t>
  </si>
  <si>
    <t xml:space="preserve">Ilona Kraśnicka</t>
  </si>
  <si>
    <t xml:space="preserve">Janina Ociesała</t>
  </si>
  <si>
    <t xml:space="preserve">"Pionek"Bielsko Biała</t>
  </si>
  <si>
    <t xml:space="preserve">Renata Pawełczak</t>
  </si>
  <si>
    <t xml:space="preserve">B2 - mężczyzn</t>
  </si>
  <si>
    <t xml:space="preserve">Mariusz Kozyra</t>
  </si>
  <si>
    <t xml:space="preserve">Piotr Dynda</t>
  </si>
  <si>
    <t xml:space="preserve">Zbigniew Matuszek</t>
  </si>
  <si>
    <t xml:space="preserve">Wojciech Puchacz</t>
  </si>
  <si>
    <t xml:space="preserve">Janusz Jeleń</t>
  </si>
  <si>
    <t xml:space="preserve">"Morena" Iława</t>
  </si>
  <si>
    <t xml:space="preserve">Szymon Rękawek</t>
  </si>
  <si>
    <t xml:space="preserve">Marian Szwedo</t>
  </si>
  <si>
    <t xml:space="preserve">Dariusz Mirecki</t>
  </si>
  <si>
    <t xml:space="preserve">"Cross"Radom</t>
  </si>
  <si>
    <t xml:space="preserve">Stanisław Odulinski</t>
  </si>
  <si>
    <t xml:space="preserve">Marcin Siudowski</t>
  </si>
  <si>
    <t xml:space="preserve">Marek Betka</t>
  </si>
  <si>
    <t xml:space="preserve">"Pionek" Bielsko Biała</t>
  </si>
  <si>
    <t xml:space="preserve">Bogdan Skibicki</t>
  </si>
  <si>
    <t xml:space="preserve">Ryszard Lewandowski</t>
  </si>
  <si>
    <t xml:space="preserve">Leszek Pacut</t>
  </si>
  <si>
    <t xml:space="preserve">Jarosław Przygodziński</t>
  </si>
  <si>
    <t xml:space="preserve">Ryszard Skrobis</t>
  </si>
  <si>
    <t xml:space="preserve">Tadeusz Siejca</t>
  </si>
  <si>
    <t xml:space="preserve">Krzysztof Marciński</t>
  </si>
  <si>
    <t xml:space="preserve">Grzegorz Nowak</t>
  </si>
  <si>
    <t xml:space="preserve">kontuzja</t>
  </si>
  <si>
    <t xml:space="preserve">B3 - kobiet</t>
  </si>
  <si>
    <t xml:space="preserve">Elżbieta Malinowska</t>
  </si>
  <si>
    <t xml:space="preserve">Dorota Kurek</t>
  </si>
  <si>
    <t xml:space="preserve">"Ikar"Lublin</t>
  </si>
  <si>
    <t xml:space="preserve">Bożena Walat</t>
  </si>
  <si>
    <t xml:space="preserve">Łucja Grochowska-Pilzek</t>
  </si>
  <si>
    <t xml:space="preserve">Małgorzata Kowalczyk</t>
  </si>
  <si>
    <t xml:space="preserve">Żaneta Babska</t>
  </si>
  <si>
    <t xml:space="preserve">B3 - mężczyzn</t>
  </si>
  <si>
    <t xml:space="preserve">Marcin Binkuś</t>
  </si>
  <si>
    <t xml:space="preserve">Paweł Lonc</t>
  </si>
  <si>
    <t xml:space="preserve">Dariusz Mądro</t>
  </si>
  <si>
    <t xml:space="preserve">Marian Jankowski</t>
  </si>
  <si>
    <t xml:space="preserve">"Cross"Opole</t>
  </si>
  <si>
    <t xml:space="preserve">Jace Nogaj</t>
  </si>
  <si>
    <t xml:space="preserve">Ireneusz Stankiewicz</t>
  </si>
  <si>
    <t xml:space="preserve">Zdzisław Mądry</t>
  </si>
  <si>
    <t xml:space="preserve">Krzysztof Staniec</t>
  </si>
  <si>
    <t xml:space="preserve">Krzysztof Paszyna</t>
  </si>
  <si>
    <t xml:space="preserve">Robert Okręglicki</t>
  </si>
  <si>
    <t xml:space="preserve">Jan Ochałek</t>
  </si>
  <si>
    <t xml:space="preserve">Albert Sordyl</t>
  </si>
  <si>
    <t xml:space="preserve">Marian Gręzak</t>
  </si>
  <si>
    <t xml:space="preserve">Zbigniew Strzelecki</t>
  </si>
  <si>
    <t xml:space="preserve">"Omega"Łódź</t>
  </si>
  <si>
    <t xml:space="preserve">Andrzej Tecmer</t>
  </si>
  <si>
    <t xml:space="preserve">Jan Ziel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Georgia"/>
      <family val="1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4"/>
      <color rgb="FF000000"/>
      <name val="Georgia"/>
      <family val="1"/>
      <charset val="238"/>
    </font>
    <font>
      <sz val="14"/>
      <color rgb="FF000000"/>
      <name val="Georgia"/>
      <family val="1"/>
      <charset val="238"/>
    </font>
    <font>
      <sz val="14"/>
      <name val="Georgia"/>
      <family val="1"/>
      <charset val="238"/>
    </font>
    <font>
      <sz val="11"/>
      <color rgb="FF000000"/>
      <name val="Georgia"/>
      <family val="1"/>
      <charset val="238"/>
    </font>
    <font>
      <i val="true"/>
      <sz val="11"/>
      <color rgb="FF000000"/>
      <name val="Georgia"/>
      <family val="1"/>
      <charset val="238"/>
    </font>
    <font>
      <b val="true"/>
      <i val="true"/>
      <sz val="14"/>
      <color rgb="FF000000"/>
      <name val="Georgia"/>
      <family val="1"/>
      <charset val="238"/>
    </font>
    <font>
      <sz val="14"/>
      <color rgb="FFFF0000"/>
      <name val="Georgia"/>
      <family val="1"/>
      <charset val="238"/>
    </font>
    <font>
      <b val="true"/>
      <sz val="8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:L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25.12"/>
    <col collapsed="false" customWidth="true" hidden="false" outlineLevel="0" max="3" min="3" style="0" width="28.75"/>
    <col collapsed="false" customWidth="true" hidden="false" outlineLevel="0" max="10" min="4" style="0" width="6.62"/>
    <col collapsed="false" customWidth="true" hidden="false" outlineLevel="0" max="11" min="11" style="0" width="5.25"/>
    <col collapsed="false" customWidth="true" hidden="false" outlineLevel="0" max="12" min="12" style="2" width="9.25"/>
  </cols>
  <sheetData>
    <row r="1" customFormat="false" ht="12.75" hidden="false" customHeight="true" outlineLevel="0" collapsed="false">
      <c r="L1" s="0"/>
    </row>
    <row r="2" customFormat="false" ht="13.9" hidden="false" customHeight="true" outlineLevel="0" collapsed="false">
      <c r="A2" s="3"/>
      <c r="C2" s="4" t="s">
        <v>0</v>
      </c>
      <c r="D2" s="4"/>
      <c r="E2" s="4"/>
      <c r="F2" s="4"/>
      <c r="G2" s="4"/>
      <c r="H2" s="4"/>
      <c r="I2" s="4"/>
      <c r="J2" s="4"/>
      <c r="K2" s="4"/>
      <c r="L2" s="5"/>
    </row>
    <row r="3" customFormat="false" ht="13.15" hidden="false" customHeight="true" outlineLevel="0" collapsed="false">
      <c r="A3" s="3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36.75" hidden="false" customHeight="true" outlineLevel="0" collapsed="false">
      <c r="A4" s="6"/>
      <c r="B4" s="7"/>
      <c r="C4" s="4"/>
      <c r="D4" s="4"/>
      <c r="E4" s="4"/>
      <c r="F4" s="4"/>
      <c r="G4" s="4"/>
      <c r="H4" s="4"/>
      <c r="I4" s="4"/>
      <c r="J4" s="4"/>
      <c r="K4" s="4"/>
      <c r="L4" s="8"/>
    </row>
    <row r="5" customFormat="false" ht="33" hidden="false" customHeight="true" outlineLevel="0" collapsed="false">
      <c r="A5" s="9"/>
      <c r="B5" s="10"/>
      <c r="C5" s="11"/>
      <c r="D5" s="11"/>
      <c r="E5" s="11"/>
      <c r="F5" s="11"/>
      <c r="G5" s="11"/>
      <c r="H5" s="11"/>
      <c r="I5" s="11"/>
      <c r="J5" s="11"/>
      <c r="K5" s="11"/>
      <c r="L5" s="5"/>
    </row>
    <row r="6" customFormat="false" ht="18.75" hidden="false" customHeight="false" outlineLevel="0" collapsed="false">
      <c r="A6" s="12" t="s">
        <v>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36" hidden="false" customHeight="true" outlineLevel="0" collapsed="false">
      <c r="A7" s="13" t="s">
        <v>2</v>
      </c>
      <c r="B7" s="14" t="s">
        <v>3</v>
      </c>
      <c r="C7" s="14" t="s">
        <v>4</v>
      </c>
      <c r="D7" s="15" t="s">
        <v>5</v>
      </c>
      <c r="E7" s="15" t="s">
        <v>6</v>
      </c>
      <c r="F7" s="15" t="s">
        <v>7</v>
      </c>
      <c r="G7" s="15" t="s">
        <v>8</v>
      </c>
      <c r="H7" s="15" t="s">
        <v>9</v>
      </c>
      <c r="I7" s="15" t="s">
        <v>10</v>
      </c>
      <c r="J7" s="15" t="s">
        <v>11</v>
      </c>
      <c r="K7" s="15" t="s">
        <v>12</v>
      </c>
      <c r="L7" s="16" t="s">
        <v>13</v>
      </c>
    </row>
    <row r="8" customFormat="false" ht="22.15" hidden="false" customHeight="true" outlineLevel="0" collapsed="false">
      <c r="A8" s="17" t="n">
        <v>1</v>
      </c>
      <c r="B8" s="18" t="s">
        <v>14</v>
      </c>
      <c r="C8" s="19" t="s">
        <v>15</v>
      </c>
      <c r="D8" s="20" t="n">
        <v>128</v>
      </c>
      <c r="E8" s="20" t="n">
        <v>127</v>
      </c>
      <c r="F8" s="20" t="n">
        <v>111</v>
      </c>
      <c r="G8" s="20" t="n">
        <v>97</v>
      </c>
      <c r="H8" s="20" t="n">
        <v>130</v>
      </c>
      <c r="I8" s="21" t="n">
        <v>125</v>
      </c>
      <c r="J8" s="22" t="n">
        <f aca="false">D8+E8+F8+G8+H8+I8</f>
        <v>718</v>
      </c>
      <c r="K8" s="23" t="n">
        <v>7</v>
      </c>
      <c r="L8" s="24" t="n">
        <f aca="false">SUM(J8/6)</f>
        <v>119.666666666667</v>
      </c>
    </row>
    <row r="9" customFormat="false" ht="22.15" hidden="false" customHeight="true" outlineLevel="0" collapsed="false">
      <c r="A9" s="17" t="n">
        <v>2</v>
      </c>
      <c r="B9" s="18" t="s">
        <v>16</v>
      </c>
      <c r="C9" s="19" t="s">
        <v>15</v>
      </c>
      <c r="D9" s="20" t="n">
        <v>97</v>
      </c>
      <c r="E9" s="20" t="n">
        <v>73</v>
      </c>
      <c r="F9" s="20" t="n">
        <v>95</v>
      </c>
      <c r="G9" s="21" t="n">
        <v>93</v>
      </c>
      <c r="H9" s="20" t="n">
        <v>93</v>
      </c>
      <c r="I9" s="20" t="n">
        <v>96</v>
      </c>
      <c r="J9" s="22" t="n">
        <f aca="false">D9+E9+F9+G9+H9+I9</f>
        <v>547</v>
      </c>
      <c r="K9" s="23" t="n">
        <v>3</v>
      </c>
      <c r="L9" s="24" t="n">
        <f aca="false">SUM(J9/6)</f>
        <v>91.1666666666667</v>
      </c>
    </row>
    <row r="10" customFormat="false" ht="22.15" hidden="false" customHeight="true" outlineLevel="0" collapsed="false">
      <c r="A10" s="25" t="n">
        <v>3</v>
      </c>
      <c r="B10" s="26" t="s">
        <v>17</v>
      </c>
      <c r="C10" s="27" t="s">
        <v>18</v>
      </c>
      <c r="D10" s="28" t="n">
        <v>59</v>
      </c>
      <c r="E10" s="28" t="n">
        <v>66</v>
      </c>
      <c r="F10" s="28" t="n">
        <v>115</v>
      </c>
      <c r="G10" s="29" t="n">
        <v>85</v>
      </c>
      <c r="H10" s="28" t="n">
        <v>118</v>
      </c>
      <c r="I10" s="28" t="n">
        <v>84</v>
      </c>
      <c r="J10" s="22" t="n">
        <f aca="false">D10+E10+F10+G10+H10+I10</f>
        <v>527</v>
      </c>
      <c r="K10" s="30" t="n">
        <v>5</v>
      </c>
      <c r="L10" s="24" t="n">
        <f aca="false">SUM(J10/6)</f>
        <v>87.8333333333333</v>
      </c>
    </row>
    <row r="11" customFormat="false" ht="22.15" hidden="false" customHeight="true" outlineLevel="0" collapsed="false">
      <c r="A11" s="25" t="n">
        <v>4</v>
      </c>
      <c r="B11" s="18" t="s">
        <v>19</v>
      </c>
      <c r="C11" s="19" t="s">
        <v>20</v>
      </c>
      <c r="D11" s="28" t="n">
        <v>85</v>
      </c>
      <c r="E11" s="28" t="n">
        <v>77</v>
      </c>
      <c r="F11" s="28" t="n">
        <v>70</v>
      </c>
      <c r="G11" s="29" t="n">
        <v>121</v>
      </c>
      <c r="H11" s="28" t="n">
        <v>63</v>
      </c>
      <c r="I11" s="28" t="n">
        <v>90</v>
      </c>
      <c r="J11" s="22" t="n">
        <f aca="false">D11+E11+F11+G11+H11+I11</f>
        <v>506</v>
      </c>
      <c r="K11" s="30" t="n">
        <v>2</v>
      </c>
      <c r="L11" s="24" t="n">
        <f aca="false">SUM(J11/6)</f>
        <v>84.3333333333333</v>
      </c>
    </row>
    <row r="12" customFormat="false" ht="22.15" hidden="false" customHeight="true" outlineLevel="0" collapsed="false">
      <c r="A12" s="25" t="n">
        <v>5</v>
      </c>
      <c r="B12" s="26" t="s">
        <v>21</v>
      </c>
      <c r="C12" s="27" t="s">
        <v>15</v>
      </c>
      <c r="D12" s="28" t="n">
        <v>78</v>
      </c>
      <c r="E12" s="28" t="n">
        <v>69</v>
      </c>
      <c r="F12" s="28" t="n">
        <v>80</v>
      </c>
      <c r="G12" s="29" t="n">
        <v>83</v>
      </c>
      <c r="H12" s="28" t="n">
        <v>93</v>
      </c>
      <c r="I12" s="28" t="n">
        <v>102</v>
      </c>
      <c r="J12" s="22" t="n">
        <f aca="false">D12+E12+F12+G12+H12+I12</f>
        <v>505</v>
      </c>
      <c r="K12" s="30" t="n">
        <v>6</v>
      </c>
      <c r="L12" s="24" t="n">
        <f aca="false">SUM(J12/6)</f>
        <v>84.1666666666667</v>
      </c>
    </row>
    <row r="13" customFormat="false" ht="22.15" hidden="false" customHeight="true" outlineLevel="0" collapsed="false">
      <c r="A13" s="25" t="n">
        <v>6</v>
      </c>
      <c r="B13" s="26" t="s">
        <v>22</v>
      </c>
      <c r="C13" s="27" t="s">
        <v>15</v>
      </c>
      <c r="D13" s="28" t="n">
        <v>95</v>
      </c>
      <c r="E13" s="28" t="n">
        <v>68</v>
      </c>
      <c r="F13" s="28" t="n">
        <v>72</v>
      </c>
      <c r="G13" s="29" t="n">
        <v>88</v>
      </c>
      <c r="H13" s="28" t="n">
        <v>79</v>
      </c>
      <c r="I13" s="28" t="n">
        <v>96</v>
      </c>
      <c r="J13" s="22" t="n">
        <f aca="false">D13+E13+F13+G13+H13+I13</f>
        <v>498</v>
      </c>
      <c r="K13" s="30" t="n">
        <v>3</v>
      </c>
      <c r="L13" s="24" t="n">
        <f aca="false">SUM(J13/6)</f>
        <v>83</v>
      </c>
    </row>
    <row r="14" customFormat="false" ht="22.15" hidden="false" customHeight="true" outlineLevel="0" collapsed="false">
      <c r="A14" s="25" t="n">
        <v>7</v>
      </c>
      <c r="B14" s="26" t="s">
        <v>23</v>
      </c>
      <c r="C14" s="27" t="s">
        <v>24</v>
      </c>
      <c r="D14" s="28" t="n">
        <v>84</v>
      </c>
      <c r="E14" s="28" t="n">
        <v>85</v>
      </c>
      <c r="F14" s="28" t="n">
        <v>80</v>
      </c>
      <c r="G14" s="29" t="n">
        <v>73</v>
      </c>
      <c r="H14" s="28" t="n">
        <v>77</v>
      </c>
      <c r="I14" s="28" t="n">
        <v>59</v>
      </c>
      <c r="J14" s="22" t="n">
        <f aca="false">D14+E14+F14+G14+H14+I14</f>
        <v>458</v>
      </c>
      <c r="K14" s="30" t="n">
        <v>0</v>
      </c>
      <c r="L14" s="24" t="n">
        <f aca="false">SUM(J14/6)</f>
        <v>76.3333333333333</v>
      </c>
    </row>
    <row r="15" customFormat="false" ht="22.15" hidden="false" customHeight="true" outlineLevel="0" collapsed="false">
      <c r="A15" s="25" t="n">
        <v>8</v>
      </c>
      <c r="B15" s="26" t="s">
        <v>25</v>
      </c>
      <c r="C15" s="27" t="s">
        <v>26</v>
      </c>
      <c r="D15" s="28" t="n">
        <v>94</v>
      </c>
      <c r="E15" s="28" t="n">
        <v>68</v>
      </c>
      <c r="F15" s="28" t="n">
        <v>62</v>
      </c>
      <c r="G15" s="29" t="n">
        <v>75</v>
      </c>
      <c r="H15" s="28" t="n">
        <v>59</v>
      </c>
      <c r="I15" s="28" t="n">
        <v>82</v>
      </c>
      <c r="J15" s="22" t="n">
        <f aca="false">D15+E15+F15+G15+H15+I15</f>
        <v>440</v>
      </c>
      <c r="K15" s="30" t="n">
        <v>5</v>
      </c>
      <c r="L15" s="24" t="n">
        <f aca="false">SUM(J15/6)</f>
        <v>73.3333333333333</v>
      </c>
    </row>
    <row r="16" customFormat="false" ht="22.15" hidden="false" customHeight="true" outlineLevel="0" collapsed="false">
      <c r="A16" s="25" t="n">
        <v>9</v>
      </c>
      <c r="B16" s="26" t="s">
        <v>27</v>
      </c>
      <c r="C16" s="27" t="s">
        <v>18</v>
      </c>
      <c r="D16" s="28" t="n">
        <v>69</v>
      </c>
      <c r="E16" s="28" t="n">
        <v>64</v>
      </c>
      <c r="F16" s="28" t="n">
        <v>43</v>
      </c>
      <c r="G16" s="29" t="n">
        <v>48</v>
      </c>
      <c r="H16" s="28" t="n">
        <v>98</v>
      </c>
      <c r="I16" s="28" t="n">
        <v>48</v>
      </c>
      <c r="J16" s="22" t="n">
        <f aca="false">D16+E16+F16+G16+H16+I16</f>
        <v>370</v>
      </c>
      <c r="K16" s="30" t="n">
        <v>3</v>
      </c>
      <c r="L16" s="24" t="n">
        <f aca="false">SUM(J16/6)</f>
        <v>61.6666666666667</v>
      </c>
    </row>
    <row r="17" customFormat="false" ht="22.15" hidden="false" customHeight="true" outlineLevel="0" collapsed="false">
      <c r="A17" s="31" t="n">
        <v>10</v>
      </c>
      <c r="B17" s="32" t="s">
        <v>28</v>
      </c>
      <c r="C17" s="33" t="s">
        <v>29</v>
      </c>
      <c r="D17" s="34" t="n">
        <v>56</v>
      </c>
      <c r="E17" s="34" t="n">
        <v>63</v>
      </c>
      <c r="F17" s="34" t="n">
        <v>42</v>
      </c>
      <c r="G17" s="35" t="n">
        <v>68</v>
      </c>
      <c r="H17" s="34" t="n">
        <v>62</v>
      </c>
      <c r="I17" s="34" t="n">
        <v>55</v>
      </c>
      <c r="J17" s="36" t="n">
        <f aca="false">D17+E17+F17+G17+H17+I17</f>
        <v>346</v>
      </c>
      <c r="K17" s="37" t="n">
        <v>1</v>
      </c>
      <c r="L17" s="38" t="n">
        <f aca="false">SUM(J17/6)</f>
        <v>57.6666666666667</v>
      </c>
    </row>
    <row r="18" customFormat="false" ht="22.15" hidden="false" customHeight="true" outlineLevel="0" collapsed="false">
      <c r="A18" s="39"/>
      <c r="B18" s="40"/>
      <c r="C18" s="39"/>
      <c r="D18" s="39"/>
      <c r="E18" s="39"/>
      <c r="F18" s="39"/>
      <c r="G18" s="39"/>
      <c r="H18" s="39"/>
      <c r="I18" s="39"/>
      <c r="J18" s="39"/>
      <c r="K18" s="39"/>
      <c r="L18" s="41"/>
    </row>
    <row r="19" customFormat="false" ht="22.1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</row>
    <row r="20" customFormat="false" ht="14.25" hidden="false" customHeight="false" outlineLevel="0" collapsed="false">
      <c r="A20" s="39"/>
      <c r="B20" s="40"/>
      <c r="C20" s="39"/>
      <c r="D20" s="39"/>
      <c r="E20" s="39"/>
      <c r="F20" s="39"/>
      <c r="G20" s="39"/>
      <c r="H20" s="39"/>
      <c r="I20" s="39"/>
      <c r="J20" s="39"/>
      <c r="K20" s="39"/>
      <c r="L20" s="41"/>
    </row>
    <row r="21" customFormat="false" ht="14.25" hidden="false" customHeight="false" outlineLevel="0" collapsed="false">
      <c r="A21" s="39"/>
      <c r="B21" s="40"/>
      <c r="C21" s="39"/>
      <c r="D21" s="39"/>
      <c r="E21" s="39"/>
      <c r="F21" s="39"/>
      <c r="J21" s="39"/>
      <c r="K21" s="39"/>
      <c r="L21" s="41"/>
    </row>
    <row r="22" customFormat="false" ht="14.25" hidden="false" customHeight="false" outlineLevel="0" collapsed="false">
      <c r="A22" s="39"/>
      <c r="B22" s="39" t="s">
        <v>30</v>
      </c>
      <c r="D22" s="39"/>
      <c r="E22" s="39"/>
      <c r="F22" s="39"/>
      <c r="J22" s="39" t="s">
        <v>31</v>
      </c>
      <c r="K22" s="39"/>
      <c r="L22" s="39"/>
    </row>
    <row r="23" customFormat="false" ht="14.25" hidden="false" customHeight="false" outlineLevel="0" collapsed="false">
      <c r="A23" s="39"/>
      <c r="B23" s="0" t="s">
        <v>32</v>
      </c>
      <c r="C23" s="39"/>
      <c r="D23" s="39"/>
      <c r="E23" s="39"/>
      <c r="F23" s="39"/>
      <c r="J23" s="39"/>
      <c r="K23" s="39"/>
      <c r="L23" s="39"/>
    </row>
    <row r="24" customFormat="false" ht="14.25" hidden="false" customHeight="false" outlineLevel="0" collapsed="false">
      <c r="B24" s="0"/>
      <c r="J24" s="39" t="s">
        <v>33</v>
      </c>
      <c r="K24" s="39"/>
      <c r="L24" s="39"/>
    </row>
    <row r="25" customFormat="false" ht="14.25" hidden="false" customHeight="false" outlineLevel="0" collapsed="false">
      <c r="B25" s="0" t="s">
        <v>34</v>
      </c>
      <c r="L25" s="0"/>
    </row>
    <row r="26" customFormat="false" ht="14.25" hidden="false" customHeight="false" outlineLevel="0" collapsed="false">
      <c r="B26" s="0" t="s">
        <v>35</v>
      </c>
      <c r="J26" s="39"/>
      <c r="L26" s="0"/>
    </row>
  </sheetData>
  <mergeCells count="3">
    <mergeCell ref="C2:K4"/>
    <mergeCell ref="A6:L6"/>
    <mergeCell ref="A19:L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8.75"/>
    <col collapsed="false" customWidth="true" hidden="false" outlineLevel="0" max="3" min="3" style="0" width="35.24"/>
    <col collapsed="false" customWidth="true" hidden="false" outlineLevel="0" max="10" min="4" style="0" width="6.62"/>
    <col collapsed="false" customWidth="true" hidden="false" outlineLevel="0" max="11" min="11" style="0" width="7.24"/>
    <col collapsed="false" customWidth="true" hidden="false" outlineLevel="0" max="12" min="12" style="2" width="9.12"/>
  </cols>
  <sheetData>
    <row r="1" customFormat="false" ht="12.75" hidden="false" customHeight="true" outlineLevel="0" collapsed="false">
      <c r="L1" s="0"/>
    </row>
    <row r="2" customFormat="false" ht="13.9" hidden="false" customHeight="true" outlineLevel="0" collapsed="false">
      <c r="A2" s="3"/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5"/>
    </row>
    <row r="3" customFormat="false" ht="14.6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35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8"/>
    </row>
    <row r="5" customFormat="false" ht="10.5" hidden="false" customHeight="true" outlineLevel="0" collapsed="false">
      <c r="A5" s="9"/>
      <c r="B5" s="9"/>
      <c r="C5" s="43"/>
      <c r="D5" s="43"/>
      <c r="E5" s="43"/>
      <c r="F5" s="43"/>
      <c r="G5" s="43"/>
      <c r="H5" s="43"/>
      <c r="I5" s="43"/>
      <c r="J5" s="43"/>
      <c r="K5" s="43"/>
      <c r="L5" s="5"/>
    </row>
    <row r="6" customFormat="false" ht="18.75" hidden="false" customHeight="false" outlineLevel="0" collapsed="false">
      <c r="A6" s="12" t="s">
        <v>3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36.75" hidden="false" customHeight="true" outlineLevel="0" collapsed="false">
      <c r="A7" s="13" t="s">
        <v>2</v>
      </c>
      <c r="B7" s="44" t="s">
        <v>3</v>
      </c>
      <c r="C7" s="44" t="s">
        <v>4</v>
      </c>
      <c r="D7" s="15" t="s">
        <v>5</v>
      </c>
      <c r="E7" s="15" t="s">
        <v>6</v>
      </c>
      <c r="F7" s="15" t="s">
        <v>7</v>
      </c>
      <c r="G7" s="15" t="s">
        <v>8</v>
      </c>
      <c r="H7" s="15" t="s">
        <v>9</v>
      </c>
      <c r="I7" s="15" t="s">
        <v>10</v>
      </c>
      <c r="J7" s="15" t="s">
        <v>11</v>
      </c>
      <c r="K7" s="15" t="s">
        <v>12</v>
      </c>
      <c r="L7" s="16" t="s">
        <v>13</v>
      </c>
    </row>
    <row r="8" customFormat="false" ht="22.15" hidden="false" customHeight="true" outlineLevel="0" collapsed="false">
      <c r="A8" s="17" t="n">
        <v>1</v>
      </c>
      <c r="B8" s="19" t="s">
        <v>37</v>
      </c>
      <c r="C8" s="19" t="s">
        <v>38</v>
      </c>
      <c r="D8" s="21" t="n">
        <v>92</v>
      </c>
      <c r="E8" s="21" t="n">
        <v>81</v>
      </c>
      <c r="F8" s="21" t="n">
        <v>85</v>
      </c>
      <c r="G8" s="21" t="n">
        <v>119</v>
      </c>
      <c r="H8" s="21" t="n">
        <v>158</v>
      </c>
      <c r="I8" s="21" t="n">
        <v>148</v>
      </c>
      <c r="J8" s="22" t="n">
        <f aca="false">SUM(D8:I8)</f>
        <v>683</v>
      </c>
      <c r="K8" s="23" t="n">
        <v>6</v>
      </c>
      <c r="L8" s="24" t="n">
        <f aca="false">SUM(J8/6)</f>
        <v>113.833333333333</v>
      </c>
    </row>
    <row r="9" customFormat="false" ht="22.15" hidden="false" customHeight="true" outlineLevel="0" collapsed="false">
      <c r="A9" s="17" t="n">
        <v>2</v>
      </c>
      <c r="B9" s="19" t="s">
        <v>39</v>
      </c>
      <c r="C9" s="19" t="s">
        <v>40</v>
      </c>
      <c r="D9" s="21" t="n">
        <v>95</v>
      </c>
      <c r="E9" s="21" t="n">
        <v>87</v>
      </c>
      <c r="F9" s="21" t="n">
        <v>121</v>
      </c>
      <c r="G9" s="21" t="n">
        <v>134</v>
      </c>
      <c r="H9" s="21" t="n">
        <v>111</v>
      </c>
      <c r="I9" s="21" t="n">
        <v>109</v>
      </c>
      <c r="J9" s="22" t="n">
        <f aca="false">SUM(D9:I9)</f>
        <v>657</v>
      </c>
      <c r="K9" s="23" t="n">
        <v>8</v>
      </c>
      <c r="L9" s="24" t="n">
        <f aca="false">SUM(J9/6)</f>
        <v>109.5</v>
      </c>
    </row>
    <row r="10" customFormat="false" ht="22.15" hidden="false" customHeight="true" outlineLevel="0" collapsed="false">
      <c r="A10" s="17" t="n">
        <v>3</v>
      </c>
      <c r="B10" s="19" t="s">
        <v>41</v>
      </c>
      <c r="C10" s="19" t="s">
        <v>29</v>
      </c>
      <c r="D10" s="21" t="n">
        <v>108</v>
      </c>
      <c r="E10" s="21" t="n">
        <v>104</v>
      </c>
      <c r="F10" s="21" t="n">
        <v>111</v>
      </c>
      <c r="G10" s="21" t="n">
        <v>99</v>
      </c>
      <c r="H10" s="21" t="n">
        <v>108</v>
      </c>
      <c r="I10" s="21" t="n">
        <v>96</v>
      </c>
      <c r="J10" s="22" t="n">
        <f aca="false">SUM(D10:I10)</f>
        <v>626</v>
      </c>
      <c r="K10" s="23" t="n">
        <v>6</v>
      </c>
      <c r="L10" s="24" t="n">
        <f aca="false">SUM(J10/6)</f>
        <v>104.333333333333</v>
      </c>
    </row>
    <row r="11" customFormat="false" ht="22.15" hidden="false" customHeight="true" outlineLevel="0" collapsed="false">
      <c r="A11" s="17" t="n">
        <v>4</v>
      </c>
      <c r="B11" s="19" t="s">
        <v>42</v>
      </c>
      <c r="C11" s="19" t="s">
        <v>43</v>
      </c>
      <c r="D11" s="21" t="n">
        <v>87</v>
      </c>
      <c r="E11" s="21" t="n">
        <v>101</v>
      </c>
      <c r="F11" s="21" t="n">
        <v>128</v>
      </c>
      <c r="G11" s="21" t="n">
        <v>86</v>
      </c>
      <c r="H11" s="21" t="n">
        <v>104</v>
      </c>
      <c r="I11" s="21" t="n">
        <v>90</v>
      </c>
      <c r="J11" s="22" t="n">
        <f aca="false">SUM(D11:I11)</f>
        <v>596</v>
      </c>
      <c r="K11" s="23" t="n">
        <v>6</v>
      </c>
      <c r="L11" s="24" t="n">
        <f aca="false">SUM(J11/6)</f>
        <v>99.3333333333333</v>
      </c>
    </row>
    <row r="12" customFormat="false" ht="22.15" hidden="false" customHeight="true" outlineLevel="0" collapsed="false">
      <c r="A12" s="17" t="n">
        <v>5</v>
      </c>
      <c r="B12" s="19" t="s">
        <v>44</v>
      </c>
      <c r="C12" s="19" t="s">
        <v>45</v>
      </c>
      <c r="D12" s="21" t="n">
        <v>70</v>
      </c>
      <c r="E12" s="21" t="n">
        <v>75</v>
      </c>
      <c r="F12" s="21" t="n">
        <v>142</v>
      </c>
      <c r="G12" s="21" t="n">
        <v>95</v>
      </c>
      <c r="H12" s="21" t="n">
        <v>106</v>
      </c>
      <c r="I12" s="21" t="n">
        <v>70</v>
      </c>
      <c r="J12" s="22" t="n">
        <f aca="false">SUM(D12:I12)</f>
        <v>558</v>
      </c>
      <c r="K12" s="23" t="n">
        <v>7</v>
      </c>
      <c r="L12" s="24" t="n">
        <f aca="false">SUM(J12/6)</f>
        <v>93</v>
      </c>
    </row>
    <row r="13" customFormat="false" ht="22.15" hidden="false" customHeight="true" outlineLevel="0" collapsed="false">
      <c r="A13" s="25" t="n">
        <v>6</v>
      </c>
      <c r="B13" s="19" t="s">
        <v>46</v>
      </c>
      <c r="C13" s="19" t="s">
        <v>47</v>
      </c>
      <c r="D13" s="29" t="n">
        <v>68</v>
      </c>
      <c r="E13" s="29" t="n">
        <v>105</v>
      </c>
      <c r="F13" s="29" t="n">
        <v>84</v>
      </c>
      <c r="G13" s="29" t="n">
        <v>89</v>
      </c>
      <c r="H13" s="29" t="n">
        <v>96</v>
      </c>
      <c r="I13" s="29" t="n">
        <v>109</v>
      </c>
      <c r="J13" s="22" t="n">
        <f aca="false">SUM(D13:I13)</f>
        <v>551</v>
      </c>
      <c r="K13" s="30" t="n">
        <v>2</v>
      </c>
      <c r="L13" s="24" t="n">
        <f aca="false">SUM(J13/6)</f>
        <v>91.8333333333333</v>
      </c>
    </row>
    <row r="14" customFormat="false" ht="22.15" hidden="false" customHeight="true" outlineLevel="0" collapsed="false">
      <c r="A14" s="25" t="n">
        <v>7</v>
      </c>
      <c r="B14" s="19" t="s">
        <v>48</v>
      </c>
      <c r="C14" s="19" t="s">
        <v>49</v>
      </c>
      <c r="D14" s="29" t="n">
        <v>87</v>
      </c>
      <c r="E14" s="29" t="n">
        <v>90</v>
      </c>
      <c r="F14" s="29" t="n">
        <v>80</v>
      </c>
      <c r="G14" s="29" t="n">
        <v>88</v>
      </c>
      <c r="H14" s="29" t="n">
        <v>101</v>
      </c>
      <c r="I14" s="29" t="n">
        <v>75</v>
      </c>
      <c r="J14" s="22" t="n">
        <f aca="false">SUM(D14:I14)</f>
        <v>521</v>
      </c>
      <c r="K14" s="30" t="n">
        <v>4</v>
      </c>
      <c r="L14" s="24" t="n">
        <f aca="false">SUM(J14/6)</f>
        <v>86.8333333333333</v>
      </c>
    </row>
    <row r="15" customFormat="false" ht="22.15" hidden="false" customHeight="true" outlineLevel="0" collapsed="false">
      <c r="A15" s="31" t="n">
        <v>8</v>
      </c>
      <c r="B15" s="33" t="s">
        <v>50</v>
      </c>
      <c r="C15" s="33" t="s">
        <v>15</v>
      </c>
      <c r="D15" s="35" t="n">
        <v>63</v>
      </c>
      <c r="E15" s="35" t="n">
        <v>63</v>
      </c>
      <c r="F15" s="35" t="n">
        <v>54</v>
      </c>
      <c r="G15" s="35" t="n">
        <v>79</v>
      </c>
      <c r="H15" s="35" t="n">
        <v>62</v>
      </c>
      <c r="I15" s="35" t="n">
        <v>86</v>
      </c>
      <c r="J15" s="36" t="n">
        <f aca="false">SUM(D15:I15)</f>
        <v>407</v>
      </c>
      <c r="K15" s="37" t="n">
        <v>1</v>
      </c>
      <c r="L15" s="38" t="n">
        <f aca="false">SUM(J15/6)</f>
        <v>67.8333333333333</v>
      </c>
    </row>
    <row r="16" customFormat="false" ht="22.15" hidden="false" customHeight="true" outlineLevel="0" collapsed="false">
      <c r="A16" s="45"/>
      <c r="B16" s="46"/>
      <c r="C16" s="47"/>
      <c r="D16" s="48"/>
      <c r="E16" s="45"/>
      <c r="F16" s="45"/>
      <c r="G16" s="45"/>
      <c r="H16" s="45"/>
      <c r="I16" s="45"/>
      <c r="J16" s="49"/>
      <c r="K16" s="49"/>
      <c r="L16" s="50"/>
    </row>
    <row r="17" customFormat="false" ht="22.15" hidden="false" customHeight="true" outlineLevel="0" collapsed="false"/>
    <row r="18" customFormat="false" ht="14.2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</row>
    <row r="19" customFormat="false" ht="13.9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</row>
    <row r="20" customFormat="false" ht="13.9" hidden="false" customHeight="true" outlineLevel="0" collapsed="false"/>
    <row r="22" customFormat="false" ht="14.25" hidden="false" customHeight="false" outlineLevel="0" collapsed="false">
      <c r="B22" s="39" t="s">
        <v>30</v>
      </c>
      <c r="G22" s="39" t="s">
        <v>31</v>
      </c>
      <c r="H22" s="39"/>
      <c r="I22" s="39"/>
    </row>
    <row r="23" customFormat="false" ht="14.25" hidden="false" customHeight="false" outlineLevel="0" collapsed="false">
      <c r="B23" s="0" t="s">
        <v>32</v>
      </c>
      <c r="G23" s="39"/>
      <c r="H23" s="39"/>
      <c r="I23" s="39"/>
    </row>
    <row r="24" customFormat="false" ht="14.25" hidden="false" customHeight="false" outlineLevel="0" collapsed="false">
      <c r="G24" s="39" t="s">
        <v>33</v>
      </c>
      <c r="H24" s="39"/>
      <c r="I24" s="39"/>
    </row>
    <row r="25" customFormat="false" ht="14.25" hidden="false" customHeight="false" outlineLevel="0" collapsed="false">
      <c r="B25" s="0" t="s">
        <v>34</v>
      </c>
    </row>
    <row r="26" customFormat="false" ht="14.25" hidden="false" customHeight="false" outlineLevel="0" collapsed="false">
      <c r="B26" s="0" t="s">
        <v>35</v>
      </c>
      <c r="G26" s="39"/>
    </row>
  </sheetData>
  <mergeCells count="3">
    <mergeCell ref="C2:K4"/>
    <mergeCell ref="A6:L6"/>
    <mergeCell ref="A18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1" activeCellId="0" sqref="C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12"/>
    <col collapsed="false" customWidth="true" hidden="false" outlineLevel="0" max="3" min="3" style="0" width="34.74"/>
    <col collapsed="false" customWidth="true" hidden="false" outlineLevel="0" max="12" min="12" style="0" width="9.87"/>
    <col collapsed="false" customWidth="false" hidden="false" outlineLevel="0" max="14" min="14" style="2" width="8.99"/>
  </cols>
  <sheetData>
    <row r="2" customFormat="false" ht="18" hidden="false" customHeight="true" outlineLevel="0" collapsed="false">
      <c r="A2" s="3"/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5"/>
    </row>
    <row r="3" customFormat="false" ht="18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36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8"/>
    </row>
    <row r="5" customFormat="false" ht="15" hidden="false" customHeight="true" outlineLevel="0" collapsed="false">
      <c r="A5" s="51" t="s">
        <v>51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</row>
    <row r="6" customFormat="false" ht="14.2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</row>
    <row r="7" customFormat="false" ht="18.75" hidden="false" customHeight="true" outlineLevel="0" collapsed="false">
      <c r="A7" s="12" t="s">
        <v>5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8" hidden="false" customHeight="false" outlineLevel="0" collapsed="false">
      <c r="A8" s="53" t="s">
        <v>2</v>
      </c>
      <c r="B8" s="54" t="s">
        <v>3</v>
      </c>
      <c r="C8" s="55" t="s">
        <v>4</v>
      </c>
      <c r="D8" s="56" t="s">
        <v>5</v>
      </c>
      <c r="E8" s="56" t="s">
        <v>6</v>
      </c>
      <c r="F8" s="56" t="s">
        <v>7</v>
      </c>
      <c r="G8" s="56" t="s">
        <v>8</v>
      </c>
      <c r="H8" s="56" t="s">
        <v>9</v>
      </c>
      <c r="I8" s="56" t="s">
        <v>10</v>
      </c>
      <c r="J8" s="56" t="s">
        <v>11</v>
      </c>
      <c r="K8" s="56" t="s">
        <v>12</v>
      </c>
      <c r="L8" s="57" t="s">
        <v>13</v>
      </c>
    </row>
    <row r="9" customFormat="false" ht="18" hidden="false" customHeight="false" outlineLevel="0" collapsed="false">
      <c r="A9" s="58" t="n">
        <v>1</v>
      </c>
      <c r="B9" s="59" t="s">
        <v>53</v>
      </c>
      <c r="C9" s="59" t="s">
        <v>18</v>
      </c>
      <c r="D9" s="60" t="n">
        <v>109</v>
      </c>
      <c r="E9" s="60" t="n">
        <v>159</v>
      </c>
      <c r="F9" s="60" t="n">
        <v>163</v>
      </c>
      <c r="G9" s="60" t="n">
        <v>142</v>
      </c>
      <c r="H9" s="60" t="n">
        <v>109</v>
      </c>
      <c r="I9" s="60" t="n">
        <v>104</v>
      </c>
      <c r="J9" s="22" t="n">
        <f aca="false">D9+E9+F9+G9+H9+I9</f>
        <v>786</v>
      </c>
      <c r="K9" s="22" t="n">
        <v>9</v>
      </c>
      <c r="L9" s="61" t="n">
        <f aca="false">J9/6</f>
        <v>131</v>
      </c>
    </row>
    <row r="10" customFormat="false" ht="18" hidden="false" customHeight="false" outlineLevel="0" collapsed="false">
      <c r="A10" s="58" t="n">
        <v>2</v>
      </c>
      <c r="B10" s="59" t="s">
        <v>54</v>
      </c>
      <c r="C10" s="59" t="s">
        <v>47</v>
      </c>
      <c r="D10" s="60" t="n">
        <v>101</v>
      </c>
      <c r="E10" s="60" t="n">
        <v>161</v>
      </c>
      <c r="F10" s="60" t="n">
        <v>149</v>
      </c>
      <c r="G10" s="60" t="n">
        <v>133</v>
      </c>
      <c r="H10" s="60" t="n">
        <v>121</v>
      </c>
      <c r="I10" s="60" t="n">
        <v>96</v>
      </c>
      <c r="J10" s="22" t="n">
        <f aca="false">D10+E10+F10+G10+H10+I10</f>
        <v>761</v>
      </c>
      <c r="K10" s="22" t="n">
        <v>10</v>
      </c>
      <c r="L10" s="61" t="n">
        <f aca="false">J10/6</f>
        <v>126.833333333333</v>
      </c>
    </row>
    <row r="11" customFormat="false" ht="18" hidden="false" customHeight="false" outlineLevel="0" collapsed="false">
      <c r="A11" s="58" t="n">
        <v>3</v>
      </c>
      <c r="B11" s="59" t="s">
        <v>55</v>
      </c>
      <c r="C11" s="59" t="s">
        <v>26</v>
      </c>
      <c r="D11" s="60" t="n">
        <v>111</v>
      </c>
      <c r="E11" s="60" t="n">
        <v>122</v>
      </c>
      <c r="F11" s="60" t="n">
        <v>107</v>
      </c>
      <c r="G11" s="60" t="n">
        <v>103</v>
      </c>
      <c r="H11" s="60" t="n">
        <v>150</v>
      </c>
      <c r="I11" s="60" t="n">
        <v>146</v>
      </c>
      <c r="J11" s="22" t="n">
        <f aca="false">D11+E11+F11+G11+H11+I11</f>
        <v>739</v>
      </c>
      <c r="K11" s="22" t="n">
        <v>6</v>
      </c>
      <c r="L11" s="61" t="n">
        <f aca="false">J11/6</f>
        <v>123.166666666667</v>
      </c>
    </row>
    <row r="12" customFormat="false" ht="18" hidden="false" customHeight="false" outlineLevel="0" collapsed="false">
      <c r="A12" s="58" t="n">
        <v>4</v>
      </c>
      <c r="B12" s="59" t="s">
        <v>56</v>
      </c>
      <c r="C12" s="59" t="s">
        <v>57</v>
      </c>
      <c r="D12" s="60" t="n">
        <v>132</v>
      </c>
      <c r="E12" s="60" t="n">
        <v>138</v>
      </c>
      <c r="F12" s="60" t="n">
        <v>112</v>
      </c>
      <c r="G12" s="60" t="n">
        <v>88</v>
      </c>
      <c r="H12" s="60" t="n">
        <v>111</v>
      </c>
      <c r="I12" s="60" t="n">
        <v>113</v>
      </c>
      <c r="J12" s="22" t="n">
        <f aca="false">D12+E12+F12+G12+H12+I12</f>
        <v>694</v>
      </c>
      <c r="K12" s="23" t="n">
        <v>5</v>
      </c>
      <c r="L12" s="62" t="n">
        <f aca="false">J12/6</f>
        <v>115.666666666667</v>
      </c>
    </row>
    <row r="13" customFormat="false" ht="18" hidden="false" customHeight="false" outlineLevel="0" collapsed="false">
      <c r="A13" s="58" t="n">
        <v>5</v>
      </c>
      <c r="B13" s="59" t="s">
        <v>58</v>
      </c>
      <c r="C13" s="59" t="s">
        <v>29</v>
      </c>
      <c r="D13" s="60" t="n">
        <v>117</v>
      </c>
      <c r="E13" s="60" t="n">
        <v>99</v>
      </c>
      <c r="F13" s="60" t="n">
        <v>110</v>
      </c>
      <c r="G13" s="60" t="n">
        <v>102</v>
      </c>
      <c r="H13" s="60" t="n">
        <v>100</v>
      </c>
      <c r="I13" s="60" t="n">
        <v>117</v>
      </c>
      <c r="J13" s="22" t="n">
        <f aca="false">D13+E13+F13+G13+H13+I13</f>
        <v>645</v>
      </c>
      <c r="K13" s="23" t="n">
        <v>4</v>
      </c>
      <c r="L13" s="62" t="n">
        <f aca="false">J13/6</f>
        <v>107.5</v>
      </c>
    </row>
    <row r="14" customFormat="false" ht="18" hidden="false" customHeight="false" outlineLevel="0" collapsed="false">
      <c r="A14" s="58" t="n">
        <v>6</v>
      </c>
      <c r="B14" s="59" t="s">
        <v>59</v>
      </c>
      <c r="C14" s="59" t="s">
        <v>60</v>
      </c>
      <c r="D14" s="60" t="n">
        <v>88</v>
      </c>
      <c r="E14" s="60" t="n">
        <v>93</v>
      </c>
      <c r="F14" s="60" t="n">
        <v>113</v>
      </c>
      <c r="G14" s="60" t="n">
        <v>109</v>
      </c>
      <c r="H14" s="60" t="n">
        <v>139</v>
      </c>
      <c r="I14" s="60" t="n">
        <v>89</v>
      </c>
      <c r="J14" s="22" t="n">
        <f aca="false">D14+E14+F14+G14+H14+I14</f>
        <v>631</v>
      </c>
      <c r="K14" s="23" t="n">
        <v>7</v>
      </c>
      <c r="L14" s="62" t="n">
        <f aca="false">J14/6</f>
        <v>105.166666666667</v>
      </c>
    </row>
    <row r="15" customFormat="false" ht="18" hidden="false" customHeight="false" outlineLevel="0" collapsed="false">
      <c r="A15" s="58" t="n">
        <v>7</v>
      </c>
      <c r="B15" s="59" t="s">
        <v>61</v>
      </c>
      <c r="C15" s="59" t="s">
        <v>18</v>
      </c>
      <c r="D15" s="60" t="n">
        <v>124</v>
      </c>
      <c r="E15" s="60" t="n">
        <v>106</v>
      </c>
      <c r="F15" s="60" t="n">
        <v>73</v>
      </c>
      <c r="G15" s="60" t="n">
        <v>113</v>
      </c>
      <c r="H15" s="60" t="n">
        <v>114</v>
      </c>
      <c r="I15" s="60" t="n">
        <v>99</v>
      </c>
      <c r="J15" s="22" t="n">
        <f aca="false">D15+E15+F15+G15+H15+I15</f>
        <v>629</v>
      </c>
      <c r="K15" s="23" t="n">
        <v>8</v>
      </c>
      <c r="L15" s="62" t="n">
        <f aca="false">J15/6</f>
        <v>104.833333333333</v>
      </c>
    </row>
    <row r="16" customFormat="false" ht="18" hidden="false" customHeight="false" outlineLevel="0" collapsed="false">
      <c r="A16" s="58" t="n">
        <v>8</v>
      </c>
      <c r="B16" s="59" t="s">
        <v>62</v>
      </c>
      <c r="C16" s="59" t="s">
        <v>63</v>
      </c>
      <c r="D16" s="60" t="n">
        <v>77</v>
      </c>
      <c r="E16" s="60" t="n">
        <v>80</v>
      </c>
      <c r="F16" s="60" t="n">
        <v>104</v>
      </c>
      <c r="G16" s="60" t="n">
        <v>82</v>
      </c>
      <c r="H16" s="60" t="n">
        <v>122</v>
      </c>
      <c r="I16" s="60" t="n">
        <v>76</v>
      </c>
      <c r="J16" s="22" t="n">
        <f aca="false">D16+E16+F16+G16+H16+I16</f>
        <v>541</v>
      </c>
      <c r="K16" s="23" t="n">
        <v>5</v>
      </c>
      <c r="L16" s="62" t="n">
        <f aca="false">J16/6</f>
        <v>90.1666666666667</v>
      </c>
    </row>
    <row r="17" customFormat="false" ht="18" hidden="false" customHeight="false" outlineLevel="0" collapsed="false">
      <c r="A17" s="58" t="n">
        <v>9</v>
      </c>
      <c r="B17" s="59" t="s">
        <v>64</v>
      </c>
      <c r="C17" s="59" t="s">
        <v>47</v>
      </c>
      <c r="D17" s="60" t="n">
        <v>77</v>
      </c>
      <c r="E17" s="60" t="n">
        <v>70</v>
      </c>
      <c r="F17" s="60" t="n">
        <v>85</v>
      </c>
      <c r="G17" s="60" t="n">
        <v>96</v>
      </c>
      <c r="H17" s="60" t="n">
        <v>104</v>
      </c>
      <c r="I17" s="60" t="n">
        <v>98</v>
      </c>
      <c r="J17" s="22" t="n">
        <f aca="false">D17+E17+F17+G17+H17+I17</f>
        <v>530</v>
      </c>
      <c r="K17" s="23" t="n">
        <v>5</v>
      </c>
      <c r="L17" s="62" t="n">
        <f aca="false">J17/6</f>
        <v>88.3333333333333</v>
      </c>
    </row>
    <row r="18" customFormat="false" ht="18" hidden="false" customHeight="false" outlineLevel="0" collapsed="false">
      <c r="A18" s="58" t="n">
        <v>10</v>
      </c>
      <c r="B18" s="59" t="s">
        <v>65</v>
      </c>
      <c r="C18" s="59" t="s">
        <v>18</v>
      </c>
      <c r="D18" s="60" t="n">
        <v>69</v>
      </c>
      <c r="E18" s="60" t="n">
        <v>85</v>
      </c>
      <c r="F18" s="60" t="n">
        <v>76</v>
      </c>
      <c r="G18" s="60" t="n">
        <v>84</v>
      </c>
      <c r="H18" s="60" t="n">
        <v>83</v>
      </c>
      <c r="I18" s="60" t="n">
        <v>118</v>
      </c>
      <c r="J18" s="22" t="n">
        <f aca="false">D18+E18+F18+G18+H18+I18</f>
        <v>515</v>
      </c>
      <c r="K18" s="23" t="n">
        <v>4</v>
      </c>
      <c r="L18" s="62" t="n">
        <f aca="false">J18/6</f>
        <v>85.8333333333333</v>
      </c>
    </row>
    <row r="19" customFormat="false" ht="18" hidden="false" customHeight="false" outlineLevel="0" collapsed="false">
      <c r="A19" s="58" t="n">
        <v>11</v>
      </c>
      <c r="B19" s="59" t="s">
        <v>66</v>
      </c>
      <c r="C19" s="59" t="s">
        <v>29</v>
      </c>
      <c r="D19" s="60" t="n">
        <v>94</v>
      </c>
      <c r="E19" s="60" t="n">
        <v>76</v>
      </c>
      <c r="F19" s="60" t="n">
        <v>86</v>
      </c>
      <c r="G19" s="60" t="n">
        <v>78</v>
      </c>
      <c r="H19" s="60" t="n">
        <v>99</v>
      </c>
      <c r="I19" s="60" t="n">
        <v>75</v>
      </c>
      <c r="J19" s="22" t="n">
        <f aca="false">D19+E19+F19+G19+H19+I19</f>
        <v>508</v>
      </c>
      <c r="K19" s="23" t="n">
        <v>3</v>
      </c>
      <c r="L19" s="62" t="n">
        <f aca="false">J19/6</f>
        <v>84.6666666666667</v>
      </c>
      <c r="M19" s="63"/>
    </row>
    <row r="20" customFormat="false" ht="18" hidden="false" customHeight="false" outlineLevel="0" collapsed="false">
      <c r="A20" s="58" t="n">
        <v>12</v>
      </c>
      <c r="B20" s="59" t="s">
        <v>67</v>
      </c>
      <c r="C20" s="59" t="s">
        <v>68</v>
      </c>
      <c r="D20" s="60" t="n">
        <v>93</v>
      </c>
      <c r="E20" s="60" t="n">
        <v>60</v>
      </c>
      <c r="F20" s="60" t="n">
        <v>91</v>
      </c>
      <c r="G20" s="60" t="n">
        <v>75</v>
      </c>
      <c r="H20" s="60" t="n">
        <v>83</v>
      </c>
      <c r="I20" s="60" t="n">
        <v>83</v>
      </c>
      <c r="J20" s="22" t="n">
        <f aca="false">D20+E20+F20+G20+H20+I20</f>
        <v>485</v>
      </c>
      <c r="K20" s="23" t="n">
        <v>2</v>
      </c>
      <c r="L20" s="62" t="n">
        <f aca="false">J20/6</f>
        <v>80.8333333333333</v>
      </c>
      <c r="M20" s="63"/>
    </row>
    <row r="21" customFormat="false" ht="18" hidden="false" customHeight="false" outlineLevel="0" collapsed="false">
      <c r="A21" s="58" t="n">
        <v>13</v>
      </c>
      <c r="B21" s="59" t="s">
        <v>69</v>
      </c>
      <c r="C21" s="64" t="s">
        <v>29</v>
      </c>
      <c r="D21" s="65" t="n">
        <v>78</v>
      </c>
      <c r="E21" s="65" t="n">
        <v>68</v>
      </c>
      <c r="F21" s="65" t="n">
        <v>65</v>
      </c>
      <c r="G21" s="65" t="n">
        <v>72</v>
      </c>
      <c r="H21" s="65" t="n">
        <v>93</v>
      </c>
      <c r="I21" s="65" t="n">
        <v>96</v>
      </c>
      <c r="J21" s="66" t="n">
        <f aca="false">D21+E21+F21+G21+H21+I21</f>
        <v>472</v>
      </c>
      <c r="K21" s="30" t="n">
        <v>4</v>
      </c>
      <c r="L21" s="67" t="n">
        <f aca="false">J21/6</f>
        <v>78.6666666666667</v>
      </c>
      <c r="M21" s="63"/>
    </row>
    <row r="22" customFormat="false" ht="18" hidden="false" customHeight="false" outlineLevel="0" collapsed="false">
      <c r="A22" s="58" t="n">
        <v>14</v>
      </c>
      <c r="B22" s="64" t="s">
        <v>70</v>
      </c>
      <c r="C22" s="64" t="s">
        <v>29</v>
      </c>
      <c r="D22" s="65" t="n">
        <v>70</v>
      </c>
      <c r="E22" s="65" t="n">
        <v>85</v>
      </c>
      <c r="F22" s="65" t="n">
        <v>74</v>
      </c>
      <c r="G22" s="65" t="n">
        <v>54</v>
      </c>
      <c r="H22" s="65" t="n">
        <v>85</v>
      </c>
      <c r="I22" s="65" t="n">
        <v>76</v>
      </c>
      <c r="J22" s="66" t="n">
        <f aca="false">D22+E22+F22+G22+H22+I22</f>
        <v>444</v>
      </c>
      <c r="K22" s="30" t="n">
        <v>6</v>
      </c>
      <c r="L22" s="67" t="n">
        <f aca="false">J22/6</f>
        <v>74</v>
      </c>
      <c r="M22" s="63"/>
    </row>
    <row r="23" customFormat="false" ht="18" hidden="false" customHeight="false" outlineLevel="0" collapsed="false">
      <c r="A23" s="68" t="n">
        <v>15</v>
      </c>
      <c r="B23" s="64" t="s">
        <v>71</v>
      </c>
      <c r="C23" s="64" t="s">
        <v>29</v>
      </c>
      <c r="D23" s="65" t="n">
        <v>63</v>
      </c>
      <c r="E23" s="65" t="n">
        <v>97</v>
      </c>
      <c r="F23" s="65" t="n">
        <v>73</v>
      </c>
      <c r="G23" s="65" t="n">
        <v>71</v>
      </c>
      <c r="H23" s="65" t="n">
        <v>52</v>
      </c>
      <c r="I23" s="65" t="n">
        <v>72</v>
      </c>
      <c r="J23" s="66" t="n">
        <f aca="false">D23+E23+F23+G23+H23+I23</f>
        <v>428</v>
      </c>
      <c r="K23" s="30" t="n">
        <v>1</v>
      </c>
      <c r="L23" s="67" t="n">
        <f aca="false">J23/6</f>
        <v>71.3333333333333</v>
      </c>
      <c r="M23" s="63"/>
    </row>
    <row r="24" customFormat="false" ht="18" hidden="false" customHeight="false" outlineLevel="0" collapsed="false">
      <c r="A24" s="68" t="n">
        <v>16</v>
      </c>
      <c r="B24" s="64" t="s">
        <v>72</v>
      </c>
      <c r="C24" s="64" t="s">
        <v>63</v>
      </c>
      <c r="D24" s="65" t="n">
        <v>77</v>
      </c>
      <c r="E24" s="65" t="n">
        <v>90</v>
      </c>
      <c r="F24" s="65" t="n">
        <v>70</v>
      </c>
      <c r="G24" s="65" t="n">
        <v>57</v>
      </c>
      <c r="H24" s="65" t="n">
        <v>64</v>
      </c>
      <c r="I24" s="65" t="n">
        <v>61</v>
      </c>
      <c r="J24" s="66" t="n">
        <f aca="false">D24+E24+F24+G24+H24+I24</f>
        <v>419</v>
      </c>
      <c r="K24" s="30" t="n">
        <v>0</v>
      </c>
      <c r="L24" s="67" t="n">
        <f aca="false">J24/6</f>
        <v>69.8333333333333</v>
      </c>
      <c r="M24" s="63"/>
    </row>
    <row r="25" customFormat="false" ht="18.75" hidden="false" customHeight="false" outlineLevel="0" collapsed="false">
      <c r="A25" s="68" t="n">
        <v>17</v>
      </c>
      <c r="B25" s="69" t="s">
        <v>73</v>
      </c>
      <c r="C25" s="64" t="s">
        <v>74</v>
      </c>
      <c r="D25" s="65" t="n">
        <v>49</v>
      </c>
      <c r="E25" s="65" t="n">
        <v>54</v>
      </c>
      <c r="F25" s="65" t="n">
        <v>80</v>
      </c>
      <c r="G25" s="65" t="n">
        <v>53</v>
      </c>
      <c r="H25" s="65" t="n">
        <v>43</v>
      </c>
      <c r="I25" s="65" t="n">
        <v>45</v>
      </c>
      <c r="J25" s="66" t="n">
        <f aca="false">D25+E25+F25+G25+H25+I25</f>
        <v>324</v>
      </c>
      <c r="K25" s="30" t="n">
        <v>1</v>
      </c>
      <c r="L25" s="67" t="n">
        <f aca="false">J25/6</f>
        <v>54</v>
      </c>
      <c r="M25" s="63"/>
    </row>
    <row r="26" customFormat="false" ht="18" hidden="false" customHeight="true" outlineLevel="0" collapsed="false">
      <c r="A26" s="70" t="n">
        <v>18</v>
      </c>
      <c r="B26" s="69" t="s">
        <v>75</v>
      </c>
      <c r="C26" s="69" t="s">
        <v>18</v>
      </c>
      <c r="D26" s="71" t="n">
        <v>57</v>
      </c>
      <c r="E26" s="71" t="n">
        <v>37</v>
      </c>
      <c r="F26" s="71" t="n">
        <v>54</v>
      </c>
      <c r="G26" s="71" t="n">
        <v>35</v>
      </c>
      <c r="H26" s="71" t="n">
        <v>27</v>
      </c>
      <c r="I26" s="71" t="n">
        <v>63</v>
      </c>
      <c r="J26" s="36" t="n">
        <f aca="false">D26+E26+F26+G26+H26+I26</f>
        <v>273</v>
      </c>
      <c r="K26" s="37" t="n">
        <v>0</v>
      </c>
      <c r="L26" s="72" t="n">
        <f aca="false">J26/6</f>
        <v>45.5</v>
      </c>
    </row>
    <row r="27" customFormat="false" ht="18" hidden="false" customHeight="false" outlineLevel="0" collapsed="false">
      <c r="A27" s="73"/>
      <c r="B27" s="74"/>
      <c r="C27" s="74"/>
      <c r="D27" s="73"/>
      <c r="E27" s="73"/>
      <c r="F27" s="73"/>
      <c r="G27" s="73"/>
      <c r="H27" s="73"/>
      <c r="I27" s="75"/>
      <c r="J27" s="49"/>
      <c r="K27" s="49"/>
      <c r="L27" s="76"/>
    </row>
    <row r="28" customFormat="false" ht="14.25" hidden="false" customHeight="false" outlineLevel="0" collapsed="false">
      <c r="L28" s="77"/>
    </row>
    <row r="29" customFormat="false" ht="14.25" hidden="false" customHeight="false" outlineLevel="0" collapsed="false"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</row>
    <row r="30" customFormat="false" ht="14.25" hidden="false" customHeight="false" outlineLevel="0" collapsed="false">
      <c r="A30" s="78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</row>
    <row r="31" customFormat="false" ht="14.25" hidden="false" customHeight="false" outlineLevel="0" collapsed="false">
      <c r="L31" s="77"/>
    </row>
    <row r="32" customFormat="false" ht="14.25" hidden="false" customHeight="false" outlineLevel="0" collapsed="false">
      <c r="B32" s="39" t="s">
        <v>30</v>
      </c>
      <c r="L32" s="77"/>
    </row>
    <row r="33" customFormat="false" ht="14.25" hidden="false" customHeight="false" outlineLevel="0" collapsed="false">
      <c r="B33" s="0" t="s">
        <v>32</v>
      </c>
      <c r="J33" s="39" t="s">
        <v>31</v>
      </c>
      <c r="K33" s="39"/>
      <c r="L33" s="39"/>
    </row>
    <row r="34" customFormat="false" ht="14.25" hidden="false" customHeight="false" outlineLevel="0" collapsed="false">
      <c r="J34" s="39"/>
      <c r="K34" s="39"/>
      <c r="L34" s="39"/>
    </row>
    <row r="35" customFormat="false" ht="14.25" hidden="false" customHeight="false" outlineLevel="0" collapsed="false">
      <c r="B35" s="0" t="s">
        <v>34</v>
      </c>
      <c r="J35" s="39" t="s">
        <v>33</v>
      </c>
      <c r="K35" s="39"/>
      <c r="L35" s="39"/>
    </row>
    <row r="36" customFormat="false" ht="14.25" hidden="false" customHeight="false" outlineLevel="0" collapsed="false">
      <c r="B36" s="0" t="s">
        <v>35</v>
      </c>
    </row>
    <row r="37" customFormat="false" ht="14.25" hidden="false" customHeight="false" outlineLevel="0" collapsed="false">
      <c r="J37" s="39"/>
    </row>
    <row r="38" customFormat="false" ht="14.25" hidden="false" customHeight="false" outlineLevel="0" collapsed="false">
      <c r="L38" s="77"/>
    </row>
    <row r="39" customFormat="false" ht="14.25" hidden="false" customHeight="false" outlineLevel="0" collapsed="false">
      <c r="L39" s="77"/>
    </row>
    <row r="40" customFormat="false" ht="14.25" hidden="false" customHeight="false" outlineLevel="0" collapsed="false">
      <c r="L40" s="77"/>
    </row>
    <row r="41" customFormat="false" ht="14.25" hidden="false" customHeight="false" outlineLevel="0" collapsed="false">
      <c r="L41" s="77"/>
    </row>
    <row r="42" customFormat="false" ht="14.25" hidden="false" customHeight="false" outlineLevel="0" collapsed="false">
      <c r="L42" s="77"/>
    </row>
    <row r="43" customFormat="false" ht="14.25" hidden="false" customHeight="false" outlineLevel="0" collapsed="false">
      <c r="L43" s="77"/>
    </row>
    <row r="44" customFormat="false" ht="14.25" hidden="false" customHeight="false" outlineLevel="0" collapsed="false">
      <c r="L44" s="77"/>
    </row>
    <row r="45" customFormat="false" ht="14.25" hidden="false" customHeight="false" outlineLevel="0" collapsed="false">
      <c r="L45" s="77"/>
    </row>
    <row r="46" customFormat="false" ht="14.25" hidden="false" customHeight="false" outlineLevel="0" collapsed="false">
      <c r="L46" s="77"/>
    </row>
    <row r="47" customFormat="false" ht="14.25" hidden="false" customHeight="false" outlineLevel="0" collapsed="false">
      <c r="L47" s="77"/>
    </row>
    <row r="48" customFormat="false" ht="14.25" hidden="false" customHeight="false" outlineLevel="0" collapsed="false">
      <c r="L48" s="77"/>
    </row>
    <row r="49" customFormat="false" ht="14.25" hidden="false" customHeight="false" outlineLevel="0" collapsed="false">
      <c r="L49" s="77"/>
    </row>
    <row r="50" customFormat="false" ht="14.25" hidden="false" customHeight="false" outlineLevel="0" collapsed="false">
      <c r="L50" s="77"/>
    </row>
    <row r="51" customFormat="false" ht="14.25" hidden="false" customHeight="false" outlineLevel="0" collapsed="false">
      <c r="L51" s="77"/>
    </row>
  </sheetData>
  <mergeCells count="4">
    <mergeCell ref="C2:K4"/>
    <mergeCell ref="A5:L5"/>
    <mergeCell ref="A7:L7"/>
    <mergeCell ref="B29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0" activeCellId="0" sqref="C20"/>
    </sheetView>
  </sheetViews>
  <sheetFormatPr defaultColWidth="8.75" defaultRowHeight="14.25" zeroHeight="false" outlineLevelRow="0" outlineLevelCol="0"/>
  <cols>
    <col collapsed="false" customWidth="true" hidden="false" outlineLevel="0" max="1" min="1" style="79" width="5.25"/>
    <col collapsed="false" customWidth="true" hidden="false" outlineLevel="0" max="2" min="2" style="79" width="23.75"/>
    <col collapsed="false" customWidth="true" hidden="false" outlineLevel="0" max="3" min="3" style="79" width="27.87"/>
    <col collapsed="false" customWidth="true" hidden="false" outlineLevel="0" max="4" min="4" style="79" width="5.75"/>
    <col collapsed="false" customWidth="true" hidden="false" outlineLevel="0" max="5" min="5" style="79" width="6.25"/>
    <col collapsed="false" customWidth="true" hidden="false" outlineLevel="0" max="6" min="6" style="79" width="5.62"/>
    <col collapsed="false" customWidth="true" hidden="false" outlineLevel="0" max="8" min="7" style="79" width="5.75"/>
    <col collapsed="false" customWidth="true" hidden="false" outlineLevel="0" max="9" min="9" style="79" width="5.99"/>
    <col collapsed="false" customWidth="true" hidden="false" outlineLevel="0" max="10" min="10" style="79" width="8.25"/>
    <col collapsed="false" customWidth="true" hidden="false" outlineLevel="0" max="11" min="11" style="79" width="5.75"/>
    <col collapsed="false" customWidth="true" hidden="false" outlineLevel="0" max="12" min="12" style="80" width="9.75"/>
    <col collapsed="false" customWidth="false" hidden="false" outlineLevel="0" max="257" min="13" style="79" width="8.75"/>
  </cols>
  <sheetData>
    <row r="1" customFormat="false" ht="12.75" hidden="false" customHeight="true" outlineLevel="0" collapsed="false">
      <c r="L1" s="79"/>
    </row>
    <row r="2" customFormat="false" ht="13.9" hidden="false" customHeight="true" outlineLevel="0" collapsed="false">
      <c r="A2" s="81"/>
      <c r="B2" s="81"/>
      <c r="C2" s="4" t="s">
        <v>0</v>
      </c>
      <c r="D2" s="4"/>
      <c r="E2" s="4"/>
      <c r="F2" s="4"/>
      <c r="G2" s="4"/>
      <c r="H2" s="4"/>
      <c r="I2" s="4"/>
      <c r="J2" s="4"/>
      <c r="K2" s="4"/>
      <c r="L2" s="5"/>
    </row>
    <row r="3" customFormat="false" ht="14.65" hidden="false" customHeight="true" outlineLevel="0" collapsed="false">
      <c r="A3" s="81"/>
      <c r="B3" s="81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37.5" hidden="false" customHeight="true" outlineLevel="0" collapsed="false">
      <c r="A4" s="82"/>
      <c r="B4" s="82"/>
      <c r="C4" s="4"/>
      <c r="D4" s="4"/>
      <c r="E4" s="4"/>
      <c r="F4" s="4"/>
      <c r="G4" s="4"/>
      <c r="H4" s="4"/>
      <c r="I4" s="4"/>
      <c r="J4" s="4"/>
      <c r="K4" s="4"/>
      <c r="L4" s="8"/>
    </row>
    <row r="5" customFormat="false" ht="15" hidden="false" customHeight="true" outlineLevel="0" collapsed="false">
      <c r="A5" s="51" t="s">
        <v>51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</row>
    <row r="6" customFormat="false" ht="1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</row>
    <row r="7" customFormat="false" ht="15" hidden="false" customHeight="true" outlineLevel="0" collapsed="false">
      <c r="A7" s="12" t="s">
        <v>7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38.25" hidden="false" customHeight="true" outlineLevel="0" collapsed="false">
      <c r="A8" s="83" t="s">
        <v>2</v>
      </c>
      <c r="B8" s="84" t="s">
        <v>3</v>
      </c>
      <c r="C8" s="85"/>
      <c r="D8" s="83" t="s">
        <v>5</v>
      </c>
      <c r="E8" s="83" t="s">
        <v>6</v>
      </c>
      <c r="F8" s="83" t="s">
        <v>7</v>
      </c>
      <c r="G8" s="83" t="s">
        <v>8</v>
      </c>
      <c r="H8" s="83" t="s">
        <v>9</v>
      </c>
      <c r="I8" s="86" t="s">
        <v>10</v>
      </c>
      <c r="J8" s="83" t="s">
        <v>11</v>
      </c>
      <c r="K8" s="87" t="s">
        <v>12</v>
      </c>
      <c r="L8" s="88" t="s">
        <v>13</v>
      </c>
    </row>
    <row r="9" customFormat="false" ht="22.15" hidden="false" customHeight="true" outlineLevel="0" collapsed="false">
      <c r="A9" s="89" t="n">
        <v>1</v>
      </c>
      <c r="B9" s="90" t="s">
        <v>77</v>
      </c>
      <c r="C9" s="90" t="s">
        <v>47</v>
      </c>
      <c r="D9" s="91" t="n">
        <v>170</v>
      </c>
      <c r="E9" s="91" t="n">
        <v>167</v>
      </c>
      <c r="F9" s="91" t="n">
        <v>180</v>
      </c>
      <c r="G9" s="91" t="n">
        <v>156</v>
      </c>
      <c r="H9" s="91" t="n">
        <v>127</v>
      </c>
      <c r="I9" s="92" t="n">
        <v>156</v>
      </c>
      <c r="J9" s="93" t="n">
        <f aca="false">SUM(D9:I9)</f>
        <v>956</v>
      </c>
      <c r="K9" s="94" t="n">
        <v>18</v>
      </c>
      <c r="L9" s="95" t="n">
        <f aca="false">J9/6</f>
        <v>159.333333333333</v>
      </c>
    </row>
    <row r="10" customFormat="false" ht="22.15" hidden="false" customHeight="true" outlineLevel="0" collapsed="false">
      <c r="A10" s="89" t="n">
        <v>2</v>
      </c>
      <c r="B10" s="59" t="s">
        <v>78</v>
      </c>
      <c r="C10" s="59" t="s">
        <v>38</v>
      </c>
      <c r="D10" s="60" t="n">
        <v>116</v>
      </c>
      <c r="E10" s="60" t="n">
        <v>190</v>
      </c>
      <c r="F10" s="60" t="n">
        <v>136</v>
      </c>
      <c r="G10" s="60" t="n">
        <v>181</v>
      </c>
      <c r="H10" s="60" t="n">
        <v>113</v>
      </c>
      <c r="I10" s="96" t="n">
        <v>141</v>
      </c>
      <c r="J10" s="93" t="n">
        <f aca="false">SUM(D10:I10)</f>
        <v>877</v>
      </c>
      <c r="K10" s="97" t="n">
        <v>14</v>
      </c>
      <c r="L10" s="95" t="n">
        <f aca="false">J10/6</f>
        <v>146.166666666667</v>
      </c>
    </row>
    <row r="11" customFormat="false" ht="22.15" hidden="false" customHeight="true" outlineLevel="0" collapsed="false">
      <c r="A11" s="89" t="n">
        <v>3</v>
      </c>
      <c r="B11" s="59" t="s">
        <v>79</v>
      </c>
      <c r="C11" s="59" t="s">
        <v>38</v>
      </c>
      <c r="D11" s="60" t="n">
        <v>139</v>
      </c>
      <c r="E11" s="60" t="n">
        <v>140</v>
      </c>
      <c r="F11" s="60" t="n">
        <v>145</v>
      </c>
      <c r="G11" s="60" t="n">
        <v>135</v>
      </c>
      <c r="H11" s="60" t="n">
        <v>127</v>
      </c>
      <c r="I11" s="96" t="n">
        <v>153</v>
      </c>
      <c r="J11" s="93" t="n">
        <f aca="false">SUM(D11:I11)</f>
        <v>839</v>
      </c>
      <c r="K11" s="97" t="n">
        <v>15</v>
      </c>
      <c r="L11" s="95" t="n">
        <f aca="false">J11/6</f>
        <v>139.833333333333</v>
      </c>
    </row>
    <row r="12" customFormat="false" ht="22.15" hidden="false" customHeight="true" outlineLevel="0" collapsed="false">
      <c r="A12" s="89" t="n">
        <v>4</v>
      </c>
      <c r="B12" s="59" t="s">
        <v>80</v>
      </c>
      <c r="C12" s="59" t="s">
        <v>49</v>
      </c>
      <c r="D12" s="60" t="n">
        <v>167</v>
      </c>
      <c r="E12" s="60" t="n">
        <v>118</v>
      </c>
      <c r="F12" s="60" t="n">
        <v>132</v>
      </c>
      <c r="G12" s="60" t="n">
        <v>160</v>
      </c>
      <c r="H12" s="60" t="n">
        <v>129</v>
      </c>
      <c r="I12" s="96" t="n">
        <v>122</v>
      </c>
      <c r="J12" s="93" t="n">
        <f aca="false">SUM(D12:I12)</f>
        <v>828</v>
      </c>
      <c r="K12" s="97" t="n">
        <v>15</v>
      </c>
      <c r="L12" s="98" t="n">
        <f aca="false">J12/6</f>
        <v>138</v>
      </c>
    </row>
    <row r="13" customFormat="false" ht="22.15" hidden="false" customHeight="true" outlineLevel="0" collapsed="false">
      <c r="A13" s="89" t="n">
        <v>5</v>
      </c>
      <c r="B13" s="59" t="s">
        <v>81</v>
      </c>
      <c r="C13" s="59" t="s">
        <v>82</v>
      </c>
      <c r="D13" s="60" t="n">
        <v>151</v>
      </c>
      <c r="E13" s="60" t="n">
        <v>159</v>
      </c>
      <c r="F13" s="60" t="n">
        <v>112</v>
      </c>
      <c r="G13" s="60" t="n">
        <v>134</v>
      </c>
      <c r="H13" s="60" t="n">
        <v>108</v>
      </c>
      <c r="I13" s="96" t="n">
        <v>112</v>
      </c>
      <c r="J13" s="93" t="n">
        <f aca="false">SUM(D13:I13)</f>
        <v>776</v>
      </c>
      <c r="K13" s="97" t="n">
        <v>4</v>
      </c>
      <c r="L13" s="98" t="n">
        <f aca="false">J13/6</f>
        <v>129.333333333333</v>
      </c>
    </row>
    <row r="14" customFormat="false" ht="22.15" hidden="false" customHeight="true" outlineLevel="0" collapsed="false">
      <c r="A14" s="89" t="n">
        <v>6</v>
      </c>
      <c r="B14" s="59" t="s">
        <v>83</v>
      </c>
      <c r="C14" s="59" t="s">
        <v>40</v>
      </c>
      <c r="D14" s="60" t="n">
        <v>150</v>
      </c>
      <c r="E14" s="60" t="n">
        <v>126</v>
      </c>
      <c r="F14" s="60" t="n">
        <v>136</v>
      </c>
      <c r="G14" s="60" t="n">
        <v>133</v>
      </c>
      <c r="H14" s="60" t="n">
        <v>92</v>
      </c>
      <c r="I14" s="96" t="n">
        <v>109</v>
      </c>
      <c r="J14" s="93" t="n">
        <f aca="false">SUM(D14:I14)</f>
        <v>746</v>
      </c>
      <c r="K14" s="97" t="n">
        <v>9</v>
      </c>
      <c r="L14" s="98" t="n">
        <f aca="false">J14/6</f>
        <v>124.333333333333</v>
      </c>
    </row>
    <row r="15" customFormat="false" ht="22.15" hidden="false" customHeight="true" outlineLevel="0" collapsed="false">
      <c r="A15" s="89" t="n">
        <v>7</v>
      </c>
      <c r="B15" s="59" t="s">
        <v>84</v>
      </c>
      <c r="C15" s="59" t="s">
        <v>29</v>
      </c>
      <c r="D15" s="60" t="n">
        <v>136</v>
      </c>
      <c r="E15" s="60" t="n">
        <v>87</v>
      </c>
      <c r="F15" s="60" t="n">
        <v>114</v>
      </c>
      <c r="G15" s="60" t="n">
        <v>145</v>
      </c>
      <c r="H15" s="60" t="n">
        <v>143</v>
      </c>
      <c r="I15" s="96" t="n">
        <v>118</v>
      </c>
      <c r="J15" s="93" t="n">
        <f aca="false">SUM(D15:I15)</f>
        <v>743</v>
      </c>
      <c r="K15" s="97" t="n">
        <v>11</v>
      </c>
      <c r="L15" s="98" t="n">
        <f aca="false">J15/6</f>
        <v>123.833333333333</v>
      </c>
    </row>
    <row r="16" customFormat="false" ht="22.15" hidden="false" customHeight="true" outlineLevel="0" collapsed="false">
      <c r="A16" s="89" t="n">
        <v>8</v>
      </c>
      <c r="B16" s="59" t="s">
        <v>85</v>
      </c>
      <c r="C16" s="59" t="s">
        <v>86</v>
      </c>
      <c r="D16" s="60" t="n">
        <v>83</v>
      </c>
      <c r="E16" s="60" t="n">
        <v>139</v>
      </c>
      <c r="F16" s="60" t="n">
        <v>126</v>
      </c>
      <c r="G16" s="60" t="n">
        <v>122</v>
      </c>
      <c r="H16" s="60" t="n">
        <v>127</v>
      </c>
      <c r="I16" s="96" t="n">
        <v>119</v>
      </c>
      <c r="J16" s="93" t="n">
        <f aca="false">SUM(D16:I16)</f>
        <v>716</v>
      </c>
      <c r="K16" s="97" t="n">
        <v>10</v>
      </c>
      <c r="L16" s="98" t="n">
        <f aca="false">J16/6</f>
        <v>119.333333333333</v>
      </c>
    </row>
    <row r="17" customFormat="false" ht="22.15" hidden="false" customHeight="true" outlineLevel="0" collapsed="false">
      <c r="A17" s="89" t="n">
        <v>9</v>
      </c>
      <c r="B17" s="59" t="s">
        <v>87</v>
      </c>
      <c r="C17" s="59" t="s">
        <v>82</v>
      </c>
      <c r="D17" s="60" t="n">
        <v>131</v>
      </c>
      <c r="E17" s="60" t="n">
        <v>120</v>
      </c>
      <c r="F17" s="60" t="n">
        <v>112</v>
      </c>
      <c r="G17" s="60" t="n">
        <v>128</v>
      </c>
      <c r="H17" s="60" t="n">
        <v>117</v>
      </c>
      <c r="I17" s="96" t="n">
        <v>103</v>
      </c>
      <c r="J17" s="93" t="n">
        <f aca="false">SUM(D17:I17)</f>
        <v>711</v>
      </c>
      <c r="K17" s="97" t="n">
        <v>10</v>
      </c>
      <c r="L17" s="98" t="n">
        <f aca="false">J17/6</f>
        <v>118.5</v>
      </c>
    </row>
    <row r="18" customFormat="false" ht="22.15" hidden="false" customHeight="true" outlineLevel="0" collapsed="false">
      <c r="A18" s="89" t="n">
        <v>10</v>
      </c>
      <c r="B18" s="59" t="s">
        <v>88</v>
      </c>
      <c r="C18" s="59" t="s">
        <v>43</v>
      </c>
      <c r="D18" s="60" t="n">
        <v>92</v>
      </c>
      <c r="E18" s="60" t="n">
        <v>144</v>
      </c>
      <c r="F18" s="60" t="n">
        <v>103</v>
      </c>
      <c r="G18" s="60" t="n">
        <v>115</v>
      </c>
      <c r="H18" s="60" t="n">
        <v>120</v>
      </c>
      <c r="I18" s="96" t="n">
        <v>137</v>
      </c>
      <c r="J18" s="93" t="n">
        <f aca="false">SUM(D18:I18)</f>
        <v>711</v>
      </c>
      <c r="K18" s="97" t="n">
        <v>9</v>
      </c>
      <c r="L18" s="98" t="n">
        <f aca="false">J18/6</f>
        <v>118.5</v>
      </c>
    </row>
    <row r="19" customFormat="false" ht="22.15" hidden="false" customHeight="true" outlineLevel="0" collapsed="false">
      <c r="A19" s="89" t="n">
        <v>11</v>
      </c>
      <c r="B19" s="59" t="s">
        <v>89</v>
      </c>
      <c r="C19" s="59" t="s">
        <v>90</v>
      </c>
      <c r="D19" s="60" t="n">
        <v>78</v>
      </c>
      <c r="E19" s="60" t="n">
        <v>129</v>
      </c>
      <c r="F19" s="60" t="n">
        <v>122</v>
      </c>
      <c r="G19" s="60" t="n">
        <v>136</v>
      </c>
      <c r="H19" s="60" t="n">
        <v>101</v>
      </c>
      <c r="I19" s="96" t="n">
        <v>126</v>
      </c>
      <c r="J19" s="93" t="n">
        <f aca="false">SUM(D19:I19)</f>
        <v>692</v>
      </c>
      <c r="K19" s="97" t="n">
        <v>4</v>
      </c>
      <c r="L19" s="98" t="n">
        <f aca="false">J19/6</f>
        <v>115.333333333333</v>
      </c>
    </row>
    <row r="20" customFormat="false" ht="22.15" hidden="false" customHeight="true" outlineLevel="0" collapsed="false">
      <c r="A20" s="89" t="n">
        <v>12</v>
      </c>
      <c r="B20" s="59" t="s">
        <v>91</v>
      </c>
      <c r="C20" s="59" t="s">
        <v>43</v>
      </c>
      <c r="D20" s="60" t="n">
        <v>84</v>
      </c>
      <c r="E20" s="60" t="n">
        <v>115</v>
      </c>
      <c r="F20" s="60" t="n">
        <v>106</v>
      </c>
      <c r="G20" s="60" t="n">
        <v>122</v>
      </c>
      <c r="H20" s="60" t="n">
        <v>99</v>
      </c>
      <c r="I20" s="96" t="n">
        <v>162</v>
      </c>
      <c r="J20" s="93" t="n">
        <f aca="false">SUM(D20:I20)</f>
        <v>688</v>
      </c>
      <c r="K20" s="97" t="n">
        <v>6</v>
      </c>
      <c r="L20" s="98" t="n">
        <f aca="false">J20/6</f>
        <v>114.666666666667</v>
      </c>
    </row>
    <row r="21" customFormat="false" ht="22.15" hidden="false" customHeight="true" outlineLevel="0" collapsed="false">
      <c r="A21" s="89" t="n">
        <v>13</v>
      </c>
      <c r="B21" s="59" t="s">
        <v>92</v>
      </c>
      <c r="C21" s="59" t="s">
        <v>43</v>
      </c>
      <c r="D21" s="60" t="n">
        <v>106</v>
      </c>
      <c r="E21" s="60" t="n">
        <v>130</v>
      </c>
      <c r="F21" s="60" t="n">
        <v>150</v>
      </c>
      <c r="G21" s="60" t="n">
        <v>124</v>
      </c>
      <c r="H21" s="60" t="n">
        <v>98</v>
      </c>
      <c r="I21" s="96" t="n">
        <v>76</v>
      </c>
      <c r="J21" s="93" t="n">
        <f aca="false">SUM(D21:I21)</f>
        <v>684</v>
      </c>
      <c r="K21" s="97" t="n">
        <v>5</v>
      </c>
      <c r="L21" s="98" t="n">
        <f aca="false">J21/6</f>
        <v>114</v>
      </c>
    </row>
    <row r="22" customFormat="false" ht="22.15" hidden="false" customHeight="true" outlineLevel="0" collapsed="false">
      <c r="A22" s="89" t="n">
        <v>14</v>
      </c>
      <c r="B22" s="59" t="s">
        <v>93</v>
      </c>
      <c r="C22" s="59" t="s">
        <v>82</v>
      </c>
      <c r="D22" s="60" t="n">
        <v>92</v>
      </c>
      <c r="E22" s="60" t="n">
        <v>102</v>
      </c>
      <c r="F22" s="60" t="n">
        <v>108</v>
      </c>
      <c r="G22" s="60" t="n">
        <v>114</v>
      </c>
      <c r="H22" s="60" t="n">
        <v>103</v>
      </c>
      <c r="I22" s="96" t="n">
        <v>96</v>
      </c>
      <c r="J22" s="93" t="n">
        <f aca="false">SUM(D22:I22)</f>
        <v>615</v>
      </c>
      <c r="K22" s="97" t="n">
        <v>7</v>
      </c>
      <c r="L22" s="98" t="n">
        <f aca="false">J22/6</f>
        <v>102.5</v>
      </c>
    </row>
    <row r="23" customFormat="false" ht="22.15" hidden="false" customHeight="true" outlineLevel="0" collapsed="false">
      <c r="A23" s="89" t="n">
        <v>15</v>
      </c>
      <c r="B23" s="59" t="s">
        <v>94</v>
      </c>
      <c r="C23" s="59" t="s">
        <v>43</v>
      </c>
      <c r="D23" s="60" t="n">
        <v>95</v>
      </c>
      <c r="E23" s="60" t="n">
        <v>85</v>
      </c>
      <c r="F23" s="60" t="n">
        <v>72</v>
      </c>
      <c r="G23" s="60" t="n">
        <v>106</v>
      </c>
      <c r="H23" s="60" t="n">
        <v>123</v>
      </c>
      <c r="I23" s="96" t="n">
        <v>120</v>
      </c>
      <c r="J23" s="93" t="n">
        <f aca="false">SUM(D23:I23)</f>
        <v>601</v>
      </c>
      <c r="K23" s="97" t="n">
        <v>6</v>
      </c>
      <c r="L23" s="62" t="n">
        <f aca="false">J23/6</f>
        <v>100.166666666667</v>
      </c>
    </row>
    <row r="24" customFormat="false" ht="22.15" hidden="false" customHeight="true" outlineLevel="0" collapsed="false">
      <c r="A24" s="89" t="n">
        <v>16</v>
      </c>
      <c r="B24" s="59" t="s">
        <v>95</v>
      </c>
      <c r="C24" s="59" t="s">
        <v>29</v>
      </c>
      <c r="D24" s="60" t="n">
        <v>84</v>
      </c>
      <c r="E24" s="60" t="n">
        <v>94</v>
      </c>
      <c r="F24" s="60" t="n">
        <v>101</v>
      </c>
      <c r="G24" s="60" t="n">
        <v>86</v>
      </c>
      <c r="H24" s="60" t="n">
        <v>119</v>
      </c>
      <c r="I24" s="96" t="n">
        <v>102</v>
      </c>
      <c r="J24" s="93" t="n">
        <f aca="false">SUM(D24:I24)</f>
        <v>586</v>
      </c>
      <c r="K24" s="97" t="n">
        <v>5</v>
      </c>
      <c r="L24" s="98" t="n">
        <f aca="false">J24/6</f>
        <v>97.6666666666667</v>
      </c>
    </row>
    <row r="25" customFormat="false" ht="22.15" hidden="false" customHeight="true" outlineLevel="0" collapsed="false">
      <c r="A25" s="89" t="n">
        <v>17</v>
      </c>
      <c r="B25" s="59" t="s">
        <v>96</v>
      </c>
      <c r="C25" s="59" t="s">
        <v>45</v>
      </c>
      <c r="D25" s="60" t="n">
        <v>95</v>
      </c>
      <c r="E25" s="60" t="n">
        <v>139</v>
      </c>
      <c r="F25" s="60" t="n">
        <v>100</v>
      </c>
      <c r="G25" s="60" t="n">
        <v>88</v>
      </c>
      <c r="H25" s="60" t="n">
        <v>78</v>
      </c>
      <c r="I25" s="96" t="n">
        <v>84</v>
      </c>
      <c r="J25" s="93" t="n">
        <f aca="false">SUM(D25:I25)</f>
        <v>584</v>
      </c>
      <c r="K25" s="97" t="n">
        <v>5</v>
      </c>
      <c r="L25" s="99" t="n">
        <f aca="false">J25/6</f>
        <v>97.3333333333333</v>
      </c>
    </row>
    <row r="26" customFormat="false" ht="22.15" hidden="false" customHeight="true" outlineLevel="0" collapsed="false">
      <c r="A26" s="89" t="n">
        <v>18</v>
      </c>
      <c r="B26" s="64" t="s">
        <v>97</v>
      </c>
      <c r="C26" s="64" t="s">
        <v>63</v>
      </c>
      <c r="D26" s="65" t="n">
        <v>60</v>
      </c>
      <c r="E26" s="65" t="n">
        <v>116</v>
      </c>
      <c r="F26" s="65" t="n">
        <v>82</v>
      </c>
      <c r="G26" s="65" t="n">
        <v>123</v>
      </c>
      <c r="H26" s="65" t="n">
        <v>74</v>
      </c>
      <c r="I26" s="100" t="n">
        <v>98</v>
      </c>
      <c r="J26" s="93" t="n">
        <f aca="false">SUM(D26:I26)</f>
        <v>553</v>
      </c>
      <c r="K26" s="101" t="n">
        <v>5</v>
      </c>
      <c r="L26" s="62" t="n">
        <f aca="false">J26/6</f>
        <v>92.1666666666667</v>
      </c>
    </row>
    <row r="27" customFormat="false" ht="22.15" hidden="false" customHeight="true" outlineLevel="0" collapsed="false">
      <c r="A27" s="102" t="n">
        <v>19</v>
      </c>
      <c r="B27" s="69" t="s">
        <v>98</v>
      </c>
      <c r="C27" s="69" t="s">
        <v>90</v>
      </c>
      <c r="D27" s="71" t="n">
        <v>93</v>
      </c>
      <c r="E27" s="71" t="n">
        <v>108</v>
      </c>
      <c r="F27" s="71" t="n">
        <v>45</v>
      </c>
      <c r="G27" s="71" t="n">
        <v>0</v>
      </c>
      <c r="H27" s="71" t="n">
        <v>0</v>
      </c>
      <c r="I27" s="103" t="n">
        <v>0</v>
      </c>
      <c r="J27" s="104" t="n">
        <f aca="false">SUM(D27:I27)</f>
        <v>246</v>
      </c>
      <c r="K27" s="105" t="n">
        <v>0</v>
      </c>
      <c r="L27" s="72" t="n">
        <f aca="false">J27/6</f>
        <v>41</v>
      </c>
    </row>
    <row r="28" customFormat="false" ht="22.15" hidden="false" customHeight="true" outlineLevel="0" collapsed="false">
      <c r="A28" s="73"/>
      <c r="B28" s="74"/>
      <c r="C28" s="74"/>
      <c r="D28" s="73"/>
      <c r="E28" s="73"/>
      <c r="F28" s="73"/>
      <c r="G28" s="73"/>
      <c r="H28" s="73"/>
      <c r="I28" s="75"/>
      <c r="J28" s="49"/>
      <c r="K28" s="49"/>
      <c r="L28" s="76" t="s">
        <v>99</v>
      </c>
    </row>
    <row r="29" customFormat="false" ht="22.15" hidden="false" customHeight="true" outlineLevel="0" collapsed="false"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.1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</row>
    <row r="31" customFormat="false" ht="14.2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</row>
    <row r="32" customFormat="false" ht="14.25" hidden="false" customHeight="true" outlineLevel="0" collapsed="false"/>
    <row r="34" customFormat="false" ht="14.25" hidden="false" customHeight="false" outlineLevel="0" collapsed="false">
      <c r="B34" s="39" t="s">
        <v>30</v>
      </c>
      <c r="J34" s="39" t="s">
        <v>31</v>
      </c>
      <c r="K34" s="39"/>
      <c r="L34" s="39"/>
    </row>
    <row r="35" customFormat="false" ht="14.25" hidden="false" customHeight="false" outlineLevel="0" collapsed="false">
      <c r="B35" s="0" t="s">
        <v>32</v>
      </c>
      <c r="J35" s="39"/>
      <c r="K35" s="39"/>
      <c r="L35" s="39"/>
    </row>
    <row r="36" customFormat="false" ht="14.25" hidden="false" customHeight="false" outlineLevel="0" collapsed="false">
      <c r="B36" s="0"/>
      <c r="J36" s="39" t="s">
        <v>33</v>
      </c>
      <c r="K36" s="39"/>
      <c r="L36" s="39"/>
    </row>
    <row r="37" customFormat="false" ht="14.25" hidden="false" customHeight="false" outlineLevel="0" collapsed="false">
      <c r="B37" s="0" t="s">
        <v>34</v>
      </c>
      <c r="L37" s="79"/>
    </row>
    <row r="38" customFormat="false" ht="14.25" hidden="false" customHeight="false" outlineLevel="0" collapsed="false">
      <c r="B38" s="0" t="s">
        <v>35</v>
      </c>
      <c r="J38" s="39"/>
      <c r="L38" s="79"/>
    </row>
  </sheetData>
  <mergeCells count="4">
    <mergeCell ref="C2:K4"/>
    <mergeCell ref="A5:L5"/>
    <mergeCell ref="A7:L7"/>
    <mergeCell ref="A30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1.75"/>
    <col collapsed="false" customWidth="true" hidden="false" outlineLevel="0" max="3" min="3" style="0" width="28.36"/>
    <col collapsed="false" customWidth="true" hidden="false" outlineLevel="0" max="9" min="4" style="0" width="6.62"/>
    <col collapsed="false" customWidth="true" hidden="false" outlineLevel="0" max="10" min="10" style="0" width="8.75"/>
    <col collapsed="false" customWidth="true" hidden="false" outlineLevel="0" max="11" min="11" style="0" width="7.37"/>
    <col collapsed="false" customWidth="true" hidden="false" outlineLevel="0" max="12" min="12" style="77" width="10.49"/>
  </cols>
  <sheetData>
    <row r="1" customFormat="false" ht="12.75" hidden="false" customHeight="true" outlineLevel="0" collapsed="false">
      <c r="L1" s="0"/>
    </row>
    <row r="2" customFormat="false" ht="13.9" hidden="false" customHeight="true" outlineLevel="0" collapsed="false">
      <c r="A2" s="3"/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5"/>
    </row>
    <row r="3" customFormat="false" ht="14.6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33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8"/>
    </row>
    <row r="5" customFormat="false" ht="12" hidden="false" customHeight="true" outlineLevel="0" collapsed="false">
      <c r="A5" s="51" t="s">
        <v>51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</row>
    <row r="6" customFormat="false" ht="12" hidden="false" customHeight="true" outlineLevel="0" collapsed="false">
      <c r="A6" s="9"/>
      <c r="B6" s="9"/>
      <c r="C6" s="43"/>
      <c r="D6" s="43"/>
      <c r="E6" s="43"/>
      <c r="F6" s="43"/>
      <c r="G6" s="43"/>
      <c r="H6" s="43"/>
      <c r="I6" s="43"/>
      <c r="J6" s="43"/>
      <c r="K6" s="5"/>
      <c r="L6" s="5"/>
    </row>
    <row r="7" customFormat="false" ht="18.75" hidden="false" customHeight="true" outlineLevel="0" collapsed="false">
      <c r="A7" s="12" t="s">
        <v>10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34.5" hidden="false" customHeight="true" outlineLevel="0" collapsed="false">
      <c r="A8" s="83" t="s">
        <v>2</v>
      </c>
      <c r="B8" s="84" t="s">
        <v>3</v>
      </c>
      <c r="C8" s="106" t="s">
        <v>4</v>
      </c>
      <c r="D8" s="83" t="s">
        <v>5</v>
      </c>
      <c r="E8" s="83" t="s">
        <v>6</v>
      </c>
      <c r="F8" s="83" t="s">
        <v>7</v>
      </c>
      <c r="G8" s="83" t="s">
        <v>8</v>
      </c>
      <c r="H8" s="83" t="s">
        <v>9</v>
      </c>
      <c r="I8" s="83" t="s">
        <v>10</v>
      </c>
      <c r="J8" s="83" t="s">
        <v>11</v>
      </c>
      <c r="K8" s="83" t="s">
        <v>12</v>
      </c>
      <c r="L8" s="107" t="s">
        <v>13</v>
      </c>
    </row>
    <row r="9" customFormat="false" ht="22.15" hidden="false" customHeight="true" outlineLevel="0" collapsed="false">
      <c r="A9" s="89" t="n">
        <v>1</v>
      </c>
      <c r="B9" s="59" t="s">
        <v>101</v>
      </c>
      <c r="C9" s="59" t="s">
        <v>47</v>
      </c>
      <c r="D9" s="91" t="n">
        <v>164</v>
      </c>
      <c r="E9" s="91" t="n">
        <v>149</v>
      </c>
      <c r="F9" s="91" t="n">
        <v>136</v>
      </c>
      <c r="G9" s="91" t="n">
        <v>161</v>
      </c>
      <c r="H9" s="92" t="n">
        <v>107</v>
      </c>
      <c r="I9" s="91" t="n">
        <v>113</v>
      </c>
      <c r="J9" s="108" t="n">
        <f aca="false">D9+E9+F9+G9+H9+I9</f>
        <v>830</v>
      </c>
      <c r="K9" s="109" t="n">
        <v>16</v>
      </c>
      <c r="L9" s="98" t="n">
        <f aca="false">J9/6</f>
        <v>138.333333333333</v>
      </c>
    </row>
    <row r="10" customFormat="false" ht="22.15" hidden="false" customHeight="true" outlineLevel="0" collapsed="false">
      <c r="A10" s="58" t="n">
        <v>2</v>
      </c>
      <c r="B10" s="59" t="s">
        <v>102</v>
      </c>
      <c r="C10" s="59" t="s">
        <v>103</v>
      </c>
      <c r="D10" s="60" t="n">
        <v>96</v>
      </c>
      <c r="E10" s="60" t="n">
        <v>137</v>
      </c>
      <c r="F10" s="60" t="n">
        <v>133</v>
      </c>
      <c r="G10" s="60" t="n">
        <v>123</v>
      </c>
      <c r="H10" s="96" t="n">
        <v>90</v>
      </c>
      <c r="I10" s="60" t="n">
        <v>155</v>
      </c>
      <c r="J10" s="108" t="n">
        <f aca="false">D10+E10+F10+G10+H10+I10</f>
        <v>734</v>
      </c>
      <c r="K10" s="110" t="n">
        <v>7</v>
      </c>
      <c r="L10" s="98" t="n">
        <f aca="false">J10/6</f>
        <v>122.333333333333</v>
      </c>
    </row>
    <row r="11" customFormat="false" ht="22.15" hidden="false" customHeight="true" outlineLevel="0" collapsed="false">
      <c r="A11" s="89" t="n">
        <v>3</v>
      </c>
      <c r="B11" s="59" t="s">
        <v>104</v>
      </c>
      <c r="C11" s="59" t="s">
        <v>29</v>
      </c>
      <c r="D11" s="60" t="n">
        <v>99</v>
      </c>
      <c r="E11" s="60" t="n">
        <v>107</v>
      </c>
      <c r="F11" s="60" t="n">
        <v>100</v>
      </c>
      <c r="G11" s="60" t="n">
        <v>132</v>
      </c>
      <c r="H11" s="96" t="n">
        <v>100</v>
      </c>
      <c r="I11" s="60" t="n">
        <v>109</v>
      </c>
      <c r="J11" s="108" t="n">
        <f aca="false">D11+E11+F11+G11+H11+I11</f>
        <v>647</v>
      </c>
      <c r="K11" s="110" t="n">
        <v>8</v>
      </c>
      <c r="L11" s="98" t="n">
        <f aca="false">J11/6</f>
        <v>107.833333333333</v>
      </c>
    </row>
    <row r="12" customFormat="false" ht="22.15" hidden="false" customHeight="true" outlineLevel="0" collapsed="false">
      <c r="A12" s="58" t="n">
        <v>4</v>
      </c>
      <c r="B12" s="90" t="s">
        <v>105</v>
      </c>
      <c r="C12" s="90" t="s">
        <v>26</v>
      </c>
      <c r="D12" s="60" t="n">
        <v>104</v>
      </c>
      <c r="E12" s="60" t="n">
        <v>95</v>
      </c>
      <c r="F12" s="60" t="n">
        <v>105</v>
      </c>
      <c r="G12" s="60" t="n">
        <v>123</v>
      </c>
      <c r="H12" s="96" t="n">
        <v>99</v>
      </c>
      <c r="I12" s="60" t="n">
        <v>116</v>
      </c>
      <c r="J12" s="108" t="n">
        <f aca="false">D12+E12+F12+G12+H12+I12</f>
        <v>642</v>
      </c>
      <c r="K12" s="110" t="n">
        <v>6</v>
      </c>
      <c r="L12" s="98" t="n">
        <f aca="false">J12/6</f>
        <v>107</v>
      </c>
    </row>
    <row r="13" customFormat="false" ht="22.15" hidden="false" customHeight="true" outlineLevel="0" collapsed="false">
      <c r="A13" s="89" t="n">
        <v>5</v>
      </c>
      <c r="B13" s="59" t="s">
        <v>106</v>
      </c>
      <c r="C13" s="59" t="s">
        <v>103</v>
      </c>
      <c r="D13" s="60" t="n">
        <v>97</v>
      </c>
      <c r="E13" s="60" t="n">
        <v>110</v>
      </c>
      <c r="F13" s="60" t="n">
        <v>90</v>
      </c>
      <c r="G13" s="60" t="n">
        <v>72</v>
      </c>
      <c r="H13" s="96" t="n">
        <v>81</v>
      </c>
      <c r="I13" s="60" t="n">
        <v>71</v>
      </c>
      <c r="J13" s="108" t="n">
        <f aca="false">D13+E13+F13+G13+H13+I13</f>
        <v>521</v>
      </c>
      <c r="K13" s="110" t="n">
        <v>3</v>
      </c>
      <c r="L13" s="98" t="n">
        <f aca="false">J13/6</f>
        <v>86.8333333333333</v>
      </c>
    </row>
    <row r="14" customFormat="false" ht="22.15" hidden="false" customHeight="true" outlineLevel="0" collapsed="false">
      <c r="A14" s="102" t="n">
        <v>6</v>
      </c>
      <c r="B14" s="69" t="s">
        <v>107</v>
      </c>
      <c r="C14" s="69" t="s">
        <v>60</v>
      </c>
      <c r="D14" s="71" t="n">
        <v>54</v>
      </c>
      <c r="E14" s="71" t="n">
        <v>61</v>
      </c>
      <c r="F14" s="71" t="n">
        <v>78</v>
      </c>
      <c r="G14" s="71" t="n">
        <v>98</v>
      </c>
      <c r="H14" s="103" t="n">
        <v>75</v>
      </c>
      <c r="I14" s="71" t="n">
        <v>114</v>
      </c>
      <c r="J14" s="108" t="n">
        <f aca="false">D14+E14+F14+G14+H14+I14</f>
        <v>480</v>
      </c>
      <c r="K14" s="111" t="n">
        <v>2</v>
      </c>
      <c r="L14" s="112" t="n">
        <f aca="false">J14/6</f>
        <v>80</v>
      </c>
    </row>
    <row r="15" customFormat="false" ht="22.15" hidden="false" customHeight="true" outlineLevel="0" collapsed="false">
      <c r="A15" s="73"/>
      <c r="B15" s="74"/>
      <c r="C15" s="74"/>
      <c r="D15" s="113"/>
      <c r="E15" s="113"/>
      <c r="F15" s="113"/>
      <c r="G15" s="113"/>
      <c r="H15" s="113"/>
      <c r="I15" s="113"/>
      <c r="J15" s="49"/>
      <c r="K15" s="49"/>
      <c r="L15" s="76"/>
    </row>
    <row r="16" customFormat="false" ht="22.15" hidden="false" customHeight="true" outlineLevel="0" collapsed="false">
      <c r="B16" s="39" t="s">
        <v>30</v>
      </c>
      <c r="J16" s="39" t="s">
        <v>31</v>
      </c>
      <c r="K16" s="39"/>
      <c r="L16" s="39"/>
    </row>
    <row r="17" customFormat="false" ht="22.15" hidden="false" customHeight="true" outlineLevel="0" collapsed="false">
      <c r="B17" s="0" t="s">
        <v>32</v>
      </c>
      <c r="J17" s="39"/>
      <c r="K17" s="39"/>
      <c r="L17" s="39"/>
    </row>
    <row r="18" customFormat="false" ht="22.15" hidden="false" customHeight="true" outlineLevel="0" collapsed="false">
      <c r="J18" s="39" t="s">
        <v>33</v>
      </c>
      <c r="K18" s="39"/>
      <c r="L18" s="39"/>
    </row>
    <row r="19" customFormat="false" ht="22.15" hidden="false" customHeight="true" outlineLevel="0" collapsed="false">
      <c r="B19" s="0" t="s">
        <v>34</v>
      </c>
      <c r="L19" s="0"/>
    </row>
    <row r="20" customFormat="false" ht="22.15" hidden="false" customHeight="true" outlineLevel="0" collapsed="false">
      <c r="B20" s="0" t="s">
        <v>35</v>
      </c>
      <c r="J20" s="39"/>
      <c r="L20" s="0"/>
    </row>
    <row r="22" customFormat="false" ht="14.25" hidden="false" customHeight="true" outlineLevel="0" collapsed="false"/>
  </sheetData>
  <mergeCells count="3">
    <mergeCell ref="C2:K4"/>
    <mergeCell ref="A5:L5"/>
    <mergeCell ref="A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7.24"/>
    <col collapsed="false" customWidth="true" hidden="false" outlineLevel="0" max="3" min="3" style="0" width="31.24"/>
    <col collapsed="false" customWidth="true" hidden="false" outlineLevel="0" max="9" min="4" style="0" width="6.62"/>
    <col collapsed="false" customWidth="true" hidden="false" outlineLevel="0" max="10" min="10" style="0" width="9.75"/>
    <col collapsed="false" customWidth="true" hidden="false" outlineLevel="0" max="11" min="11" style="0" width="8.12"/>
    <col collapsed="false" customWidth="true" hidden="false" outlineLevel="0" max="12" min="12" style="0" width="10.99"/>
  </cols>
  <sheetData>
    <row r="2" customFormat="false" ht="12.75" hidden="false" customHeight="true" outlineLevel="0" collapsed="false">
      <c r="A2" s="3"/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5"/>
    </row>
    <row r="3" customFormat="false" ht="13.9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40.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8"/>
    </row>
    <row r="5" customFormat="false" ht="14.25" hidden="false" customHeight="true" outlineLevel="0" collapsed="false">
      <c r="A5" s="51" t="s">
        <v>51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</row>
    <row r="6" customFormat="false" ht="14.2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</row>
    <row r="7" customFormat="false" ht="18.75" hidden="false" customHeight="true" outlineLevel="0" collapsed="false">
      <c r="A7" s="12" t="s">
        <v>10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38.25" hidden="false" customHeight="true" outlineLevel="0" collapsed="false">
      <c r="A8" s="83" t="s">
        <v>2</v>
      </c>
      <c r="B8" s="84" t="s">
        <v>3</v>
      </c>
      <c r="C8" s="85" t="s">
        <v>4</v>
      </c>
      <c r="D8" s="83" t="s">
        <v>5</v>
      </c>
      <c r="E8" s="83" t="s">
        <v>6</v>
      </c>
      <c r="F8" s="83" t="s">
        <v>7</v>
      </c>
      <c r="G8" s="83" t="s">
        <v>8</v>
      </c>
      <c r="H8" s="83" t="s">
        <v>9</v>
      </c>
      <c r="I8" s="83" t="s">
        <v>10</v>
      </c>
      <c r="J8" s="83" t="s">
        <v>11</v>
      </c>
      <c r="K8" s="83" t="s">
        <v>12</v>
      </c>
      <c r="L8" s="83" t="s">
        <v>13</v>
      </c>
    </row>
    <row r="9" customFormat="false" ht="22.15" hidden="false" customHeight="true" outlineLevel="0" collapsed="false">
      <c r="A9" s="89" t="n">
        <v>1</v>
      </c>
      <c r="B9" s="90" t="s">
        <v>109</v>
      </c>
      <c r="C9" s="90" t="s">
        <v>82</v>
      </c>
      <c r="D9" s="91" t="n">
        <v>135</v>
      </c>
      <c r="E9" s="91" t="n">
        <v>176</v>
      </c>
      <c r="F9" s="91" t="n">
        <v>147</v>
      </c>
      <c r="G9" s="91" t="n">
        <v>131</v>
      </c>
      <c r="H9" s="92" t="n">
        <v>173</v>
      </c>
      <c r="I9" s="91" t="n">
        <v>150</v>
      </c>
      <c r="J9" s="108" t="n">
        <f aca="false">SUM(D9:I9)</f>
        <v>912</v>
      </c>
      <c r="K9" s="94" t="n">
        <v>15</v>
      </c>
      <c r="L9" s="98" t="n">
        <f aca="false">J9/6</f>
        <v>152</v>
      </c>
    </row>
    <row r="10" customFormat="false" ht="22.15" hidden="false" customHeight="true" outlineLevel="0" collapsed="false">
      <c r="A10" s="58" t="n">
        <v>2</v>
      </c>
      <c r="B10" s="59" t="s">
        <v>110</v>
      </c>
      <c r="C10" s="59" t="s">
        <v>38</v>
      </c>
      <c r="D10" s="60" t="n">
        <v>125</v>
      </c>
      <c r="E10" s="60" t="n">
        <v>123</v>
      </c>
      <c r="F10" s="60" t="n">
        <v>155</v>
      </c>
      <c r="G10" s="60" t="n">
        <v>162</v>
      </c>
      <c r="H10" s="96" t="n">
        <v>163</v>
      </c>
      <c r="I10" s="60" t="n">
        <v>170</v>
      </c>
      <c r="J10" s="108" t="n">
        <f aca="false">D10+E10+F10+G10+H10+I10</f>
        <v>898</v>
      </c>
      <c r="K10" s="97" t="n">
        <v>9</v>
      </c>
      <c r="L10" s="98" t="n">
        <f aca="false">J10/6</f>
        <v>149.666666666667</v>
      </c>
    </row>
    <row r="11" customFormat="false" ht="22.15" hidden="false" customHeight="true" outlineLevel="0" collapsed="false">
      <c r="A11" s="58" t="n">
        <v>3</v>
      </c>
      <c r="B11" s="59" t="s">
        <v>111</v>
      </c>
      <c r="C11" s="59" t="s">
        <v>38</v>
      </c>
      <c r="D11" s="60" t="n">
        <v>145</v>
      </c>
      <c r="E11" s="60" t="n">
        <v>181</v>
      </c>
      <c r="F11" s="60" t="n">
        <v>123</v>
      </c>
      <c r="G11" s="60" t="n">
        <v>155</v>
      </c>
      <c r="H11" s="96" t="n">
        <v>117</v>
      </c>
      <c r="I11" s="60" t="n">
        <v>139</v>
      </c>
      <c r="J11" s="108" t="n">
        <f aca="false">D11+E11+F11+G11+H11+I11</f>
        <v>860</v>
      </c>
      <c r="K11" s="97" t="n">
        <v>17</v>
      </c>
      <c r="L11" s="98" t="n">
        <f aca="false">J11/6</f>
        <v>143.333333333333</v>
      </c>
    </row>
    <row r="12" customFormat="false" ht="22.15" hidden="false" customHeight="true" outlineLevel="0" collapsed="false">
      <c r="A12" s="89" t="n">
        <v>4</v>
      </c>
      <c r="B12" s="59" t="s">
        <v>112</v>
      </c>
      <c r="C12" s="59" t="s">
        <v>113</v>
      </c>
      <c r="D12" s="60" t="n">
        <v>165</v>
      </c>
      <c r="E12" s="60" t="n">
        <v>134</v>
      </c>
      <c r="F12" s="60" t="n">
        <v>145</v>
      </c>
      <c r="G12" s="60" t="n">
        <v>141</v>
      </c>
      <c r="H12" s="96" t="n">
        <v>95</v>
      </c>
      <c r="I12" s="60" t="n">
        <v>168</v>
      </c>
      <c r="J12" s="108" t="n">
        <f aca="false">SUM(D12:I12)</f>
        <v>848</v>
      </c>
      <c r="K12" s="97" t="n">
        <v>14</v>
      </c>
      <c r="L12" s="98" t="n">
        <f aca="false">J12/6</f>
        <v>141.333333333333</v>
      </c>
    </row>
    <row r="13" customFormat="false" ht="22.15" hidden="false" customHeight="true" outlineLevel="0" collapsed="false">
      <c r="A13" s="58" t="n">
        <v>5</v>
      </c>
      <c r="B13" s="59" t="s">
        <v>114</v>
      </c>
      <c r="C13" s="59" t="s">
        <v>86</v>
      </c>
      <c r="D13" s="60" t="n">
        <v>127</v>
      </c>
      <c r="E13" s="60" t="n">
        <v>117</v>
      </c>
      <c r="F13" s="60" t="n">
        <v>136</v>
      </c>
      <c r="G13" s="60" t="n">
        <v>130</v>
      </c>
      <c r="H13" s="96" t="n">
        <v>136</v>
      </c>
      <c r="I13" s="60" t="n">
        <v>145</v>
      </c>
      <c r="J13" s="108" t="n">
        <f aca="false">D13+E13+F13+G13+H13+I13</f>
        <v>791</v>
      </c>
      <c r="K13" s="97" t="n">
        <v>12</v>
      </c>
      <c r="L13" s="98" t="n">
        <f aca="false">J13/6</f>
        <v>131.833333333333</v>
      </c>
    </row>
    <row r="14" customFormat="false" ht="22.15" hidden="false" customHeight="true" outlineLevel="0" collapsed="false">
      <c r="A14" s="58" t="n">
        <v>6</v>
      </c>
      <c r="B14" s="59" t="s">
        <v>115</v>
      </c>
      <c r="C14" s="59" t="s">
        <v>60</v>
      </c>
      <c r="D14" s="60" t="n">
        <v>133</v>
      </c>
      <c r="E14" s="60" t="n">
        <v>141</v>
      </c>
      <c r="F14" s="60" t="n">
        <v>158</v>
      </c>
      <c r="G14" s="60" t="n">
        <v>121</v>
      </c>
      <c r="H14" s="96" t="n">
        <v>110</v>
      </c>
      <c r="I14" s="60" t="n">
        <v>117</v>
      </c>
      <c r="J14" s="108" t="n">
        <f aca="false">D14+E14+F14+G14+H14+I14</f>
        <v>780</v>
      </c>
      <c r="K14" s="97" t="n">
        <v>7</v>
      </c>
      <c r="L14" s="98" t="n">
        <f aca="false">J14/6</f>
        <v>130</v>
      </c>
    </row>
    <row r="15" customFormat="false" ht="22.15" hidden="false" customHeight="true" outlineLevel="0" collapsed="false">
      <c r="A15" s="89" t="n">
        <v>7</v>
      </c>
      <c r="B15" s="59" t="s">
        <v>116</v>
      </c>
      <c r="C15" s="59" t="s">
        <v>26</v>
      </c>
      <c r="D15" s="60" t="n">
        <v>124</v>
      </c>
      <c r="E15" s="60" t="n">
        <v>104</v>
      </c>
      <c r="F15" s="60" t="n">
        <v>122</v>
      </c>
      <c r="G15" s="60" t="n">
        <v>187</v>
      </c>
      <c r="H15" s="96" t="n">
        <v>102</v>
      </c>
      <c r="I15" s="60" t="n">
        <v>119</v>
      </c>
      <c r="J15" s="108" t="n">
        <f aca="false">D15+E15+F15+G15+H15+I15</f>
        <v>758</v>
      </c>
      <c r="K15" s="97" t="n">
        <v>6</v>
      </c>
      <c r="L15" s="98" t="n">
        <f aca="false">J15/6</f>
        <v>126.333333333333</v>
      </c>
    </row>
    <row r="16" customFormat="false" ht="22.15" hidden="false" customHeight="true" outlineLevel="0" collapsed="false">
      <c r="A16" s="58" t="n">
        <v>8</v>
      </c>
      <c r="B16" s="59" t="s">
        <v>117</v>
      </c>
      <c r="C16" s="59" t="s">
        <v>26</v>
      </c>
      <c r="D16" s="60" t="n">
        <v>137</v>
      </c>
      <c r="E16" s="60" t="n">
        <v>136</v>
      </c>
      <c r="F16" s="60" t="n">
        <v>116</v>
      </c>
      <c r="G16" s="60" t="n">
        <v>138</v>
      </c>
      <c r="H16" s="96" t="n">
        <v>116</v>
      </c>
      <c r="I16" s="60" t="n">
        <v>102</v>
      </c>
      <c r="J16" s="108" t="n">
        <f aca="false">D16+E16+F16+G16+H16+I16</f>
        <v>745</v>
      </c>
      <c r="K16" s="97" t="n">
        <v>12</v>
      </c>
      <c r="L16" s="98" t="n">
        <f aca="false">J16/6</f>
        <v>124.166666666667</v>
      </c>
    </row>
    <row r="17" customFormat="false" ht="22.15" hidden="false" customHeight="true" outlineLevel="0" collapsed="false">
      <c r="A17" s="68" t="n">
        <v>9</v>
      </c>
      <c r="B17" s="64" t="s">
        <v>118</v>
      </c>
      <c r="C17" s="64" t="s">
        <v>38</v>
      </c>
      <c r="D17" s="65" t="n">
        <v>97</v>
      </c>
      <c r="E17" s="65" t="n">
        <v>165</v>
      </c>
      <c r="F17" s="65" t="n">
        <v>122</v>
      </c>
      <c r="G17" s="65" t="n">
        <v>119</v>
      </c>
      <c r="H17" s="100" t="n">
        <v>127</v>
      </c>
      <c r="I17" s="65" t="n">
        <v>104</v>
      </c>
      <c r="J17" s="108" t="n">
        <f aca="false">D17+E17+F17+G17+H17+I17</f>
        <v>734</v>
      </c>
      <c r="K17" s="101" t="n">
        <v>10</v>
      </c>
      <c r="L17" s="98" t="n">
        <f aca="false">J17/6</f>
        <v>122.333333333333</v>
      </c>
    </row>
    <row r="18" customFormat="false" ht="22.15" hidden="false" customHeight="true" outlineLevel="0" collapsed="false">
      <c r="A18" s="68" t="n">
        <v>10</v>
      </c>
      <c r="B18" s="64" t="s">
        <v>119</v>
      </c>
      <c r="C18" s="64" t="s">
        <v>20</v>
      </c>
      <c r="D18" s="65" t="n">
        <v>133</v>
      </c>
      <c r="E18" s="65" t="n">
        <v>108</v>
      </c>
      <c r="F18" s="65" t="n">
        <v>117</v>
      </c>
      <c r="G18" s="65" t="n">
        <v>105</v>
      </c>
      <c r="H18" s="100" t="n">
        <v>150</v>
      </c>
      <c r="I18" s="65" t="n">
        <v>115</v>
      </c>
      <c r="J18" s="108" t="n">
        <f aca="false">D18+E18+F18+G18+H18+I18</f>
        <v>728</v>
      </c>
      <c r="K18" s="101" t="n">
        <v>7</v>
      </c>
      <c r="L18" s="98" t="n">
        <f aca="false">J18/6</f>
        <v>121.333333333333</v>
      </c>
    </row>
    <row r="19" customFormat="false" ht="22.15" hidden="false" customHeight="true" outlineLevel="0" collapsed="false">
      <c r="A19" s="68" t="n">
        <v>11</v>
      </c>
      <c r="B19" s="64" t="s">
        <v>120</v>
      </c>
      <c r="C19" s="64" t="s">
        <v>38</v>
      </c>
      <c r="D19" s="65" t="n">
        <v>118</v>
      </c>
      <c r="E19" s="65" t="n">
        <v>139</v>
      </c>
      <c r="F19" s="65" t="n">
        <v>139</v>
      </c>
      <c r="G19" s="65" t="n">
        <v>111</v>
      </c>
      <c r="H19" s="100" t="n">
        <v>88</v>
      </c>
      <c r="I19" s="65" t="n">
        <v>130</v>
      </c>
      <c r="J19" s="108" t="n">
        <f aca="false">D19+E19+F19+G19+H19+I19</f>
        <v>725</v>
      </c>
      <c r="K19" s="101" t="n">
        <v>6</v>
      </c>
      <c r="L19" s="98" t="n">
        <f aca="false">J19/6</f>
        <v>120.833333333333</v>
      </c>
    </row>
    <row r="20" customFormat="false" ht="22.15" hidden="false" customHeight="true" outlineLevel="0" collapsed="false">
      <c r="A20" s="68" t="n">
        <v>12</v>
      </c>
      <c r="B20" s="64" t="s">
        <v>121</v>
      </c>
      <c r="C20" s="64" t="s">
        <v>29</v>
      </c>
      <c r="D20" s="65" t="n">
        <v>120</v>
      </c>
      <c r="E20" s="65" t="n">
        <v>106</v>
      </c>
      <c r="F20" s="65" t="n">
        <v>113</v>
      </c>
      <c r="G20" s="65" t="n">
        <v>129</v>
      </c>
      <c r="H20" s="100" t="n">
        <v>110</v>
      </c>
      <c r="I20" s="65" t="n">
        <v>123</v>
      </c>
      <c r="J20" s="108" t="n">
        <f aca="false">D20+E20+F20+G20+H20+I20</f>
        <v>701</v>
      </c>
      <c r="K20" s="101" t="n">
        <v>5</v>
      </c>
      <c r="L20" s="98" t="n">
        <f aca="false">J20/6</f>
        <v>116.833333333333</v>
      </c>
    </row>
    <row r="21" customFormat="false" ht="22.15" hidden="false" customHeight="true" outlineLevel="0" collapsed="false">
      <c r="A21" s="68" t="n">
        <v>13</v>
      </c>
      <c r="B21" s="64" t="s">
        <v>122</v>
      </c>
      <c r="C21" s="64" t="s">
        <v>68</v>
      </c>
      <c r="D21" s="65" t="n">
        <v>110</v>
      </c>
      <c r="E21" s="65" t="n">
        <v>133</v>
      </c>
      <c r="F21" s="65" t="n">
        <v>126</v>
      </c>
      <c r="G21" s="65" t="n">
        <v>120</v>
      </c>
      <c r="H21" s="100" t="n">
        <v>103</v>
      </c>
      <c r="I21" s="65" t="n">
        <v>96</v>
      </c>
      <c r="J21" s="108" t="n">
        <f aca="false">D21+E21+F21+G21+H21+I21</f>
        <v>688</v>
      </c>
      <c r="K21" s="101" t="n">
        <v>8</v>
      </c>
      <c r="L21" s="98" t="n">
        <f aca="false">J21/6</f>
        <v>114.666666666667</v>
      </c>
    </row>
    <row r="22" customFormat="false" ht="22.15" hidden="false" customHeight="true" outlineLevel="0" collapsed="false">
      <c r="A22" s="68" t="n">
        <v>14</v>
      </c>
      <c r="B22" s="64" t="s">
        <v>123</v>
      </c>
      <c r="C22" s="64" t="s">
        <v>124</v>
      </c>
      <c r="D22" s="65" t="n">
        <v>83</v>
      </c>
      <c r="E22" s="65" t="n">
        <v>100</v>
      </c>
      <c r="F22" s="65" t="n">
        <v>117</v>
      </c>
      <c r="G22" s="65" t="n">
        <v>97</v>
      </c>
      <c r="H22" s="100" t="n">
        <v>160</v>
      </c>
      <c r="I22" s="65" t="n">
        <v>123</v>
      </c>
      <c r="J22" s="108" t="n">
        <f aca="false">D22+E22+F22+G22+H22+I22</f>
        <v>680</v>
      </c>
      <c r="K22" s="101" t="n">
        <v>10</v>
      </c>
      <c r="L22" s="98" t="n">
        <f aca="false">J22/6</f>
        <v>113.333333333333</v>
      </c>
    </row>
    <row r="23" customFormat="false" ht="22.15" hidden="false" customHeight="true" outlineLevel="0" collapsed="false">
      <c r="A23" s="68" t="n">
        <v>15</v>
      </c>
      <c r="B23" s="64" t="s">
        <v>125</v>
      </c>
      <c r="C23" s="64" t="s">
        <v>43</v>
      </c>
      <c r="D23" s="65" t="n">
        <v>112</v>
      </c>
      <c r="E23" s="65" t="n">
        <v>121</v>
      </c>
      <c r="F23" s="65" t="n">
        <v>101</v>
      </c>
      <c r="G23" s="65" t="n">
        <v>103</v>
      </c>
      <c r="H23" s="100" t="n">
        <v>100</v>
      </c>
      <c r="I23" s="65" t="n">
        <v>103</v>
      </c>
      <c r="J23" s="108" t="n">
        <f aca="false">D23+E23+F23+G23+H23+I23</f>
        <v>640</v>
      </c>
      <c r="K23" s="101" t="n">
        <v>4</v>
      </c>
      <c r="L23" s="98" t="n">
        <f aca="false">J23/6</f>
        <v>106.666666666667</v>
      </c>
    </row>
    <row r="24" customFormat="false" ht="22.15" hidden="false" customHeight="true" outlineLevel="0" collapsed="false">
      <c r="A24" s="70" t="n">
        <v>16</v>
      </c>
      <c r="B24" s="69" t="s">
        <v>126</v>
      </c>
      <c r="C24" s="69" t="s">
        <v>15</v>
      </c>
      <c r="D24" s="71" t="n">
        <v>96</v>
      </c>
      <c r="E24" s="71" t="n">
        <v>78</v>
      </c>
      <c r="F24" s="71" t="n">
        <v>68</v>
      </c>
      <c r="G24" s="71" t="n">
        <v>123</v>
      </c>
      <c r="H24" s="103" t="n">
        <v>99</v>
      </c>
      <c r="I24" s="71" t="n">
        <v>105</v>
      </c>
      <c r="J24" s="108" t="n">
        <f aca="false">D24+E24+F24+G24+H24+I24</f>
        <v>569</v>
      </c>
      <c r="K24" s="105" t="n">
        <v>7</v>
      </c>
      <c r="L24" s="112" t="n">
        <f aca="false">J24/6</f>
        <v>94.8333333333333</v>
      </c>
    </row>
    <row r="25" customFormat="false" ht="22.15" hidden="false" customHeight="true" outlineLevel="0" collapsed="false">
      <c r="A25" s="73"/>
      <c r="B25" s="74"/>
      <c r="C25" s="74"/>
      <c r="D25" s="73"/>
      <c r="E25" s="73"/>
      <c r="F25" s="73"/>
      <c r="G25" s="73"/>
      <c r="H25" s="73"/>
      <c r="I25" s="73"/>
      <c r="J25" s="49"/>
      <c r="K25" s="49"/>
      <c r="L25" s="76"/>
    </row>
    <row r="26" customFormat="false" ht="22.15" hidden="false" customHeight="true" outlineLevel="0" collapsed="false"/>
    <row r="27" customFormat="false" ht="22.15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</row>
    <row r="28" customFormat="false" ht="21" hidden="false" customHeight="true" outlineLevel="0" collapsed="false"/>
    <row r="29" customFormat="false" ht="13.9" hidden="false" customHeight="true" outlineLevel="0" collapsed="false">
      <c r="B29" s="39" t="s">
        <v>30</v>
      </c>
      <c r="J29" s="39" t="s">
        <v>31</v>
      </c>
      <c r="K29" s="39"/>
      <c r="L29" s="39"/>
    </row>
    <row r="30" customFormat="false" ht="14.25" hidden="false" customHeight="false" outlineLevel="0" collapsed="false">
      <c r="B30" s="0" t="s">
        <v>32</v>
      </c>
      <c r="J30" s="39"/>
      <c r="K30" s="39"/>
      <c r="L30" s="39"/>
    </row>
    <row r="31" customFormat="false" ht="14.25" hidden="false" customHeight="false" outlineLevel="0" collapsed="false">
      <c r="J31" s="39" t="s">
        <v>33</v>
      </c>
      <c r="K31" s="39"/>
      <c r="L31" s="39"/>
    </row>
    <row r="32" customFormat="false" ht="14.25" hidden="false" customHeight="false" outlineLevel="0" collapsed="false">
      <c r="B32" s="0" t="s">
        <v>34</v>
      </c>
    </row>
    <row r="33" customFormat="false" ht="14.25" hidden="false" customHeight="false" outlineLevel="0" collapsed="false">
      <c r="B33" s="0" t="s">
        <v>35</v>
      </c>
      <c r="J33" s="39"/>
    </row>
  </sheetData>
  <mergeCells count="3">
    <mergeCell ref="C2:K4"/>
    <mergeCell ref="A5:L5"/>
    <mergeCell ref="A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8:43:07Z</dcterms:created>
  <dc:creator>Dominik</dc:creator>
  <dc:description/>
  <dc:language>en-US</dc:language>
  <cp:lastModifiedBy>Legion</cp:lastModifiedBy>
  <cp:lastPrinted>2022-05-16T14:25:45Z</cp:lastPrinted>
  <dcterms:modified xsi:type="dcterms:W3CDTF">2022-05-16T15:41:16Z</dcterms:modified>
  <cp:revision>0</cp:revision>
  <dc:subject/>
  <dc:title/>
</cp:coreProperties>
</file>